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fiche Data" sheetId="1" state="visible" r:id="rId2"/>
    <sheet name="Summary" sheetId="2" state="visible" r:id="rId3"/>
    <sheet name="Municipality (Sent to County)" sheetId="3" state="visible" r:id="rId4"/>
    <sheet name="County (Sent to Municipality 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0">
  <si>
    <t xml:space="preserve">Muni</t>
  </si>
  <si>
    <t xml:space="preserve">Equipment</t>
  </si>
  <si>
    <t xml:space="preserve">Equipment Quantity</t>
  </si>
  <si>
    <t xml:space="preserve">Number of Days</t>
  </si>
  <si>
    <t xml:space="preserve">Number of Hours</t>
  </si>
  <si>
    <t xml:space="preserve">Labor Request</t>
  </si>
  <si>
    <t xml:space="preserve">Shared Services</t>
  </si>
  <si>
    <t xml:space="preserve">2013 Truck-Man Hours/Costs</t>
  </si>
  <si>
    <t xml:space="preserve">Others (Sent to County)</t>
  </si>
  <si>
    <t xml:space="preserve">County (Sent to Others)</t>
  </si>
  <si>
    <t xml:space="preserve">Equip Hrs</t>
  </si>
  <si>
    <t xml:space="preserve">Costs</t>
  </si>
  <si>
    <t xml:space="preserve">Man Hrs</t>
  </si>
  <si>
    <t xml:space="preserve">Annsville</t>
  </si>
  <si>
    <t xml:space="preserve">Ava</t>
  </si>
  <si>
    <t xml:space="preserve">Camden</t>
  </si>
  <si>
    <t xml:space="preserve">Deerfield</t>
  </si>
  <si>
    <t xml:space="preserve">Florence</t>
  </si>
  <si>
    <t xml:space="preserve">Kirkland</t>
  </si>
  <si>
    <t xml:space="preserve">Lee</t>
  </si>
  <si>
    <t xml:space="preserve">Marcy</t>
  </si>
  <si>
    <t xml:space="preserve">Marshall</t>
  </si>
  <si>
    <t xml:space="preserve">New Hartford</t>
  </si>
  <si>
    <t xml:space="preserve">Trenton</t>
  </si>
  <si>
    <t xml:space="preserve">Vienna</t>
  </si>
  <si>
    <t xml:space="preserve">Western</t>
  </si>
  <si>
    <t xml:space="preserve">Westmoreland</t>
  </si>
  <si>
    <t xml:space="preserve">Whitestown</t>
  </si>
  <si>
    <t xml:space="preserve">Sub-Total</t>
  </si>
  <si>
    <t xml:space="preserve">City of Rome</t>
  </si>
  <si>
    <t xml:space="preserve">Sherrill</t>
  </si>
  <si>
    <t xml:space="preserve">Vlg of Camden</t>
  </si>
  <si>
    <t xml:space="preserve">Airport</t>
  </si>
  <si>
    <t xml:space="preserve">Sheriff</t>
  </si>
  <si>
    <t xml:space="preserve">Reforestation</t>
  </si>
  <si>
    <t xml:space="preserve">NYSDOT</t>
  </si>
  <si>
    <t xml:space="preserve">NYS Woodsmen</t>
  </si>
  <si>
    <t xml:space="preserve">Auditorium</t>
  </si>
  <si>
    <t xml:space="preserve">Total</t>
  </si>
  <si>
    <t xml:space="preserve">Hours</t>
  </si>
  <si>
    <t xml:space="preserve">Rate</t>
  </si>
  <si>
    <t xml:space="preserve">Labor</t>
  </si>
  <si>
    <t xml:space="preserve">Rate w/FB</t>
  </si>
  <si>
    <t xml:space="preserve">4 trucks</t>
  </si>
  <si>
    <t xml:space="preserve">8 hrs/day</t>
  </si>
  <si>
    <t xml:space="preserve">4 HMEO</t>
  </si>
  <si>
    <t xml:space="preserve">2 trucks - 5 days</t>
  </si>
  <si>
    <t xml:space="preserve">2 HMEO</t>
  </si>
  <si>
    <t xml:space="preserve">3 trucks</t>
  </si>
  <si>
    <t xml:space="preserve">4 hrs/day</t>
  </si>
  <si>
    <t xml:space="preserve">HMEO</t>
  </si>
  <si>
    <t xml:space="preserve">3 trucks-5 days</t>
  </si>
  <si>
    <t xml:space="preserve">3 HMEO</t>
  </si>
  <si>
    <t xml:space="preserve">New</t>
  </si>
  <si>
    <t xml:space="preserve">Vac truck</t>
  </si>
  <si>
    <t xml:space="preserve">Hartford</t>
  </si>
  <si>
    <t xml:space="preserve">Vac truck-2 days</t>
  </si>
  <si>
    <t xml:space="preserve">2 trucks-2 days</t>
  </si>
  <si>
    <t xml:space="preserve">2 trucks-1 day</t>
  </si>
  <si>
    <t xml:space="preserve">2 trucks-28 hrs ea</t>
  </si>
  <si>
    <t xml:space="preserve">Skid Steer</t>
  </si>
  <si>
    <t xml:space="preserve">Loader</t>
  </si>
  <si>
    <t xml:space="preserve">3 trucks- 6 hrs ea</t>
  </si>
  <si>
    <t xml:space="preserve">3 trucks-1 day</t>
  </si>
  <si>
    <t xml:space="preserve">Broom</t>
  </si>
  <si>
    <t xml:space="preserve">Excavator</t>
  </si>
  <si>
    <t xml:space="preserve">30 days</t>
  </si>
  <si>
    <t xml:space="preserve">Excavator-7 days</t>
  </si>
  <si>
    <t xml:space="preserve">2 days</t>
  </si>
  <si>
    <t xml:space="preserve">Shoulder Mach</t>
  </si>
  <si>
    <t xml:space="preserve">5 days</t>
  </si>
  <si>
    <t xml:space="preserve">15 days</t>
  </si>
  <si>
    <t xml:space="preserve">Bucket Truck</t>
  </si>
  <si>
    <t xml:space="preserve">Tractor/Trailer</t>
  </si>
  <si>
    <t xml:space="preserve">Loader (30 Days)</t>
  </si>
  <si>
    <t xml:space="preserve">Roller</t>
  </si>
  <si>
    <t xml:space="preserve">3 Trucks @ 4 hrs</t>
  </si>
  <si>
    <t xml:space="preserve">4 trucks - 10 days</t>
  </si>
  <si>
    <t xml:space="preserve">4 trucks - 4 days</t>
  </si>
  <si>
    <t xml:space="preserve">3 trucks </t>
  </si>
  <si>
    <t xml:space="preserve">7 trucks - 2 days</t>
  </si>
  <si>
    <t xml:space="preserve">7 HMEO</t>
  </si>
  <si>
    <t xml:space="preserve">6 trucks - 2 days</t>
  </si>
  <si>
    <t xml:space="preserve">6 HMEO</t>
  </si>
  <si>
    <t xml:space="preserve">Rail att- 5 days</t>
  </si>
  <si>
    <t xml:space="preserve">2 trucks - 1 day</t>
  </si>
  <si>
    <t xml:space="preserve">Tractor </t>
  </si>
  <si>
    <t xml:space="preserve">1 truck-1 day</t>
  </si>
  <si>
    <t xml:space="preserve">2 trucks - 2 days</t>
  </si>
  <si>
    <t xml:space="preserve">New </t>
  </si>
  <si>
    <t xml:space="preserve">2 trucks - 3 days</t>
  </si>
  <si>
    <t xml:space="preserve">4 trucks - 1 day</t>
  </si>
  <si>
    <t xml:space="preserve">Tractor/trailer</t>
  </si>
  <si>
    <t xml:space="preserve">Grader</t>
  </si>
  <si>
    <t xml:space="preserve">3 trucks - 2 days</t>
  </si>
  <si>
    <t xml:space="preserve">Rail truck</t>
  </si>
  <si>
    <t xml:space="preserve">3 trucks-2 days</t>
  </si>
  <si>
    <t xml:space="preserve">6 trucks-4 days</t>
  </si>
  <si>
    <t xml:space="preserve">Gradall - 4 days</t>
  </si>
  <si>
    <t xml:space="preserve">Roller - 4 days</t>
  </si>
  <si>
    <t xml:space="preserve">3 trucks- 1 day</t>
  </si>
  <si>
    <t xml:space="preserve">4 trucks - 2 days</t>
  </si>
  <si>
    <t xml:space="preserve">Vlg Camden</t>
  </si>
  <si>
    <t xml:space="preserve">Stump grinder</t>
  </si>
  <si>
    <t xml:space="preserve">3 days</t>
  </si>
  <si>
    <t xml:space="preserve">Truck</t>
  </si>
  <si>
    <t xml:space="preserve">4 days</t>
  </si>
  <si>
    <t xml:space="preserve">Chipper</t>
  </si>
  <si>
    <t xml:space="preserve">Gradall</t>
  </si>
  <si>
    <t xml:space="preserve">2 trucks</t>
  </si>
  <si>
    <t xml:space="preserve">5 hrs/ea</t>
  </si>
  <si>
    <t xml:space="preserve">Assoc</t>
  </si>
  <si>
    <t xml:space="preserve">12 days</t>
  </si>
  <si>
    <t xml:space="preserve">Patrol Truck</t>
  </si>
  <si>
    <t xml:space="preserve">5 ton trailer</t>
  </si>
  <si>
    <t xml:space="preserve">2 Patrol Trucks</t>
  </si>
  <si>
    <t xml:space="preserve">8 hrs/ea</t>
  </si>
  <si>
    <t xml:space="preserve">2 Mowers</t>
  </si>
  <si>
    <t xml:space="preserve">5 HMEO</t>
  </si>
  <si>
    <t xml:space="preserve">Stump Gri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[$-409]m/d/yyyy"/>
    <numFmt numFmtId="168" formatCode="_(* #,##0.00_);_(* \(#,##0.00\);_(* \-??_);_(@_)"/>
    <numFmt numFmtId="169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3" style="0" width="19.14"/>
    <col collapsed="false" customWidth="true" hidden="false" outlineLevel="0" max="5" min="5" style="0" width="23.56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0" t="s">
        <v>6</v>
      </c>
    </row>
    <row r="2" customFormat="false" ht="15.75" hidden="false" customHeight="false" outlineLevel="0" collapsed="false">
      <c r="A2" s="0" t="s">
        <v>7</v>
      </c>
    </row>
    <row r="3" customFormat="false" ht="15" hidden="false" customHeight="false" outlineLevel="0" collapsed="false">
      <c r="A3" s="1"/>
      <c r="B3" s="2" t="s">
        <v>8</v>
      </c>
      <c r="C3" s="3"/>
      <c r="D3" s="4"/>
      <c r="E3" s="5"/>
      <c r="F3" s="2" t="s">
        <v>9</v>
      </c>
      <c r="G3" s="3"/>
      <c r="H3" s="4"/>
      <c r="I3" s="5"/>
    </row>
    <row r="4" customFormat="false" ht="15" hidden="false" customHeight="false" outlineLevel="0" collapsed="false">
      <c r="A4" s="6"/>
      <c r="B4" s="7" t="s">
        <v>10</v>
      </c>
      <c r="C4" s="8" t="s">
        <v>11</v>
      </c>
      <c r="D4" s="9" t="s">
        <v>12</v>
      </c>
      <c r="E4" s="10" t="s">
        <v>11</v>
      </c>
      <c r="F4" s="7" t="s">
        <v>10</v>
      </c>
      <c r="G4" s="8" t="s">
        <v>11</v>
      </c>
      <c r="H4" s="9" t="s">
        <v>12</v>
      </c>
      <c r="I4" s="10" t="s">
        <v>11</v>
      </c>
    </row>
    <row r="5" customFormat="false" ht="15" hidden="false" customHeight="false" outlineLevel="0" collapsed="false">
      <c r="A5" s="11" t="s">
        <v>13</v>
      </c>
      <c r="B5" s="7" t="n">
        <v>32</v>
      </c>
      <c r="C5" s="12" t="n">
        <v>2258.56</v>
      </c>
      <c r="D5" s="9" t="n">
        <v>32</v>
      </c>
      <c r="E5" s="13" t="n">
        <v>921.6</v>
      </c>
      <c r="F5" s="14" t="n">
        <v>244</v>
      </c>
      <c r="G5" s="12" t="n">
        <v>9852.52</v>
      </c>
      <c r="H5" s="15" t="n">
        <v>4</v>
      </c>
      <c r="I5" s="13" t="n">
        <v>115.2</v>
      </c>
    </row>
    <row r="6" customFormat="false" ht="15" hidden="false" customHeight="false" outlineLevel="0" collapsed="false">
      <c r="A6" s="11" t="s">
        <v>14</v>
      </c>
      <c r="B6" s="7"/>
      <c r="C6" s="12"/>
      <c r="D6" s="9"/>
      <c r="E6" s="13"/>
      <c r="F6" s="14" t="n">
        <v>12</v>
      </c>
      <c r="G6" s="12" t="n">
        <v>484.76</v>
      </c>
      <c r="H6" s="15" t="n">
        <v>12</v>
      </c>
      <c r="I6" s="13" t="n">
        <v>345.6</v>
      </c>
    </row>
    <row r="7" customFormat="false" ht="15" hidden="false" customHeight="false" outlineLevel="0" collapsed="false">
      <c r="A7" s="11" t="s">
        <v>15</v>
      </c>
      <c r="B7" s="7"/>
      <c r="C7" s="12"/>
      <c r="D7" s="9"/>
      <c r="E7" s="13"/>
      <c r="F7" s="14" t="n">
        <v>24</v>
      </c>
      <c r="G7" s="12" t="n">
        <v>969.52</v>
      </c>
      <c r="H7" s="15" t="n">
        <v>24</v>
      </c>
      <c r="I7" s="13" t="n">
        <v>691.2</v>
      </c>
    </row>
    <row r="8" customFormat="false" ht="15" hidden="false" customHeight="false" outlineLevel="0" collapsed="false">
      <c r="A8" s="11" t="s">
        <v>16</v>
      </c>
      <c r="B8" s="7" t="n">
        <v>92</v>
      </c>
      <c r="C8" s="12" t="n">
        <v>6493.36</v>
      </c>
      <c r="D8" s="9" t="n">
        <v>92</v>
      </c>
      <c r="E8" s="13" t="n">
        <v>2649.6</v>
      </c>
      <c r="F8" s="14" t="n">
        <v>12</v>
      </c>
      <c r="G8" s="12" t="n">
        <v>846.96</v>
      </c>
      <c r="H8" s="15" t="n">
        <v>12</v>
      </c>
      <c r="I8" s="13" t="n">
        <v>345.6</v>
      </c>
    </row>
    <row r="9" customFormat="false" ht="15" hidden="false" customHeight="false" outlineLevel="0" collapsed="false">
      <c r="A9" s="11" t="s">
        <v>17</v>
      </c>
      <c r="B9" s="7"/>
      <c r="C9" s="12"/>
      <c r="D9" s="9"/>
      <c r="E9" s="13"/>
      <c r="F9" s="14" t="n">
        <v>491</v>
      </c>
      <c r="G9" s="12" t="n">
        <v>34335.27</v>
      </c>
      <c r="H9" s="15" t="n">
        <v>491</v>
      </c>
      <c r="I9" s="13" t="n">
        <v>14140.8</v>
      </c>
    </row>
    <row r="10" customFormat="false" ht="15" hidden="false" customHeight="false" outlineLevel="0" collapsed="false">
      <c r="A10" s="11" t="s">
        <v>18</v>
      </c>
      <c r="B10" s="7"/>
      <c r="C10" s="12"/>
      <c r="D10" s="9"/>
      <c r="E10" s="13"/>
      <c r="F10" s="14" t="n">
        <v>280</v>
      </c>
      <c r="G10" s="12" t="n">
        <v>18806.48</v>
      </c>
      <c r="H10" s="15" t="n">
        <v>240</v>
      </c>
      <c r="I10" s="13" t="n">
        <v>6912</v>
      </c>
    </row>
    <row r="11" customFormat="false" ht="15" hidden="false" customHeight="false" outlineLevel="0" collapsed="false">
      <c r="A11" s="11" t="s">
        <v>19</v>
      </c>
      <c r="B11" s="7"/>
      <c r="C11" s="12"/>
      <c r="D11" s="9"/>
      <c r="E11" s="13"/>
      <c r="F11" s="14" t="n">
        <v>63</v>
      </c>
      <c r="G11" s="12" t="n">
        <v>3298.17</v>
      </c>
      <c r="H11" s="15" t="n">
        <v>63</v>
      </c>
      <c r="I11" s="13" t="n">
        <v>1814.4</v>
      </c>
    </row>
    <row r="12" customFormat="false" ht="15" hidden="false" customHeight="false" outlineLevel="0" collapsed="false">
      <c r="A12" s="11" t="s">
        <v>20</v>
      </c>
      <c r="B12" s="7" t="n">
        <v>120</v>
      </c>
      <c r="C12" s="12" t="n">
        <v>8469.6</v>
      </c>
      <c r="D12" s="9" t="n">
        <v>120</v>
      </c>
      <c r="E12" s="13" t="n">
        <v>3456</v>
      </c>
      <c r="F12" s="14"/>
      <c r="G12" s="12"/>
      <c r="H12" s="15"/>
      <c r="I12" s="13"/>
    </row>
    <row r="13" customFormat="false" ht="15" hidden="false" customHeight="false" outlineLevel="0" collapsed="false">
      <c r="A13" s="11" t="s">
        <v>21</v>
      </c>
      <c r="B13" s="7"/>
      <c r="C13" s="12"/>
      <c r="D13" s="9"/>
      <c r="E13" s="13"/>
      <c r="F13" s="14" t="n">
        <v>48</v>
      </c>
      <c r="G13" s="12" t="n">
        <v>3214.96</v>
      </c>
      <c r="H13" s="15" t="n">
        <v>48</v>
      </c>
      <c r="I13" s="13" t="n">
        <v>1382.4</v>
      </c>
    </row>
    <row r="14" customFormat="false" ht="15" hidden="false" customHeight="false" outlineLevel="0" collapsed="false">
      <c r="A14" s="11" t="s">
        <v>22</v>
      </c>
      <c r="B14" s="7" t="n">
        <v>20</v>
      </c>
      <c r="C14" s="12" t="n">
        <v>1403.2</v>
      </c>
      <c r="D14" s="9" t="n">
        <v>20</v>
      </c>
      <c r="E14" s="13" t="n">
        <v>576</v>
      </c>
      <c r="F14" s="14" t="n">
        <v>112</v>
      </c>
      <c r="G14" s="12" t="n">
        <v>7213.44</v>
      </c>
      <c r="H14" s="15" t="n">
        <v>112</v>
      </c>
      <c r="I14" s="13" t="n">
        <v>3225.6</v>
      </c>
    </row>
    <row r="15" customFormat="false" ht="15" hidden="false" customHeight="false" outlineLevel="0" collapsed="false">
      <c r="A15" s="11" t="s">
        <v>23</v>
      </c>
      <c r="B15" s="7" t="n">
        <v>152</v>
      </c>
      <c r="C15" s="12" t="n">
        <v>10728.16</v>
      </c>
      <c r="D15" s="9" t="n">
        <v>152</v>
      </c>
      <c r="E15" s="13" t="n">
        <v>4377.6</v>
      </c>
      <c r="F15" s="14"/>
      <c r="G15" s="12"/>
      <c r="H15" s="15"/>
      <c r="I15" s="13"/>
    </row>
    <row r="16" customFormat="false" ht="15" hidden="false" customHeight="false" outlineLevel="0" collapsed="false">
      <c r="A16" s="11" t="s">
        <v>24</v>
      </c>
      <c r="B16" s="7" t="n">
        <v>48</v>
      </c>
      <c r="C16" s="12" t="n">
        <v>3387.84</v>
      </c>
      <c r="D16" s="9" t="n">
        <v>48</v>
      </c>
      <c r="E16" s="13" t="n">
        <v>1382.4</v>
      </c>
      <c r="F16" s="14" t="n">
        <v>20</v>
      </c>
      <c r="G16" s="12" t="n">
        <v>1049.4</v>
      </c>
      <c r="H16" s="15" t="n">
        <v>20</v>
      </c>
      <c r="I16" s="13" t="n">
        <v>576</v>
      </c>
    </row>
    <row r="17" customFormat="false" ht="15" hidden="false" customHeight="false" outlineLevel="0" collapsed="false">
      <c r="A17" s="11" t="s">
        <v>25</v>
      </c>
      <c r="B17" s="7" t="n">
        <v>146</v>
      </c>
      <c r="C17" s="12" t="n">
        <v>8115.08</v>
      </c>
      <c r="D17" s="9" t="n">
        <v>146</v>
      </c>
      <c r="E17" s="13" t="n">
        <v>4204.8</v>
      </c>
      <c r="F17" s="14"/>
      <c r="G17" s="12"/>
      <c r="H17" s="15"/>
      <c r="I17" s="13"/>
    </row>
    <row r="18" customFormat="false" ht="15" hidden="false" customHeight="false" outlineLevel="0" collapsed="false">
      <c r="A18" s="11" t="s">
        <v>26</v>
      </c>
      <c r="B18" s="7"/>
      <c r="C18" s="12"/>
      <c r="D18" s="9"/>
      <c r="E18" s="13"/>
      <c r="F18" s="14" t="n">
        <v>40</v>
      </c>
      <c r="G18" s="12" t="n">
        <v>2444.56</v>
      </c>
      <c r="H18" s="15" t="n">
        <v>40</v>
      </c>
      <c r="I18" s="13" t="n">
        <v>1152</v>
      </c>
    </row>
    <row r="19" customFormat="false" ht="15.75" hidden="false" customHeight="false" outlineLevel="0" collapsed="false">
      <c r="A19" s="16" t="s">
        <v>27</v>
      </c>
      <c r="B19" s="17" t="n">
        <v>24</v>
      </c>
      <c r="C19" s="18" t="n">
        <v>1693.92</v>
      </c>
      <c r="D19" s="19" t="n">
        <v>24</v>
      </c>
      <c r="E19" s="20" t="n">
        <v>691.2</v>
      </c>
      <c r="F19" s="21" t="n">
        <v>16</v>
      </c>
      <c r="G19" s="22" t="n">
        <v>783.52</v>
      </c>
      <c r="H19" s="23" t="n">
        <v>24</v>
      </c>
      <c r="I19" s="24" t="n">
        <v>691.2</v>
      </c>
    </row>
    <row r="20" customFormat="false" ht="15.75" hidden="false" customHeight="false" outlineLevel="0" collapsed="false">
      <c r="A20" s="25" t="s">
        <v>28</v>
      </c>
      <c r="B20" s="26" t="n">
        <f aca="false">SUM(B5:B19)</f>
        <v>634</v>
      </c>
      <c r="C20" s="27" t="n">
        <f aca="false">SUM(C5:C19)</f>
        <v>42549.72</v>
      </c>
      <c r="D20" s="28" t="n">
        <f aca="false">SUM(D5:D19)</f>
        <v>634</v>
      </c>
      <c r="E20" s="29" t="n">
        <f aca="false">SUM(E5:E19)</f>
        <v>18259.2</v>
      </c>
      <c r="F20" s="30" t="n">
        <f aca="false">SUM(F5:F19)</f>
        <v>1362</v>
      </c>
      <c r="G20" s="31" t="n">
        <f aca="false">SUM(G5:G19)</f>
        <v>83299.56</v>
      </c>
      <c r="H20" s="32" t="n">
        <f aca="false">SUM(H5:H19)</f>
        <v>1090</v>
      </c>
      <c r="I20" s="33" t="n">
        <f aca="false">SUM(I5:I19)</f>
        <v>31392</v>
      </c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9"/>
      <c r="G21" s="36"/>
      <c r="H21" s="40"/>
      <c r="I21" s="38"/>
    </row>
    <row r="22" customFormat="false" ht="15" hidden="false" customHeight="false" outlineLevel="0" collapsed="false">
      <c r="A22" s="11" t="s">
        <v>29</v>
      </c>
      <c r="B22" s="7" t="n">
        <v>316</v>
      </c>
      <c r="C22" s="12" t="n">
        <v>20780.48</v>
      </c>
      <c r="D22" s="9" t="n">
        <v>320</v>
      </c>
      <c r="E22" s="13" t="n">
        <v>9216</v>
      </c>
      <c r="F22" s="14" t="n">
        <v>106</v>
      </c>
      <c r="G22" s="12" t="n">
        <v>7231.78</v>
      </c>
      <c r="H22" s="15" t="n">
        <v>130</v>
      </c>
      <c r="I22" s="13" t="n">
        <v>3744</v>
      </c>
    </row>
    <row r="23" customFormat="false" ht="15" hidden="false" customHeight="false" outlineLevel="0" collapsed="false">
      <c r="A23" s="11" t="s">
        <v>30</v>
      </c>
      <c r="B23" s="7"/>
      <c r="C23" s="12"/>
      <c r="D23" s="9"/>
      <c r="E23" s="13"/>
      <c r="F23" s="14" t="n">
        <v>404</v>
      </c>
      <c r="G23" s="12" t="n">
        <v>26517.4</v>
      </c>
      <c r="H23" s="15" t="n">
        <v>404</v>
      </c>
      <c r="I23" s="13" t="n">
        <v>11635.2</v>
      </c>
    </row>
    <row r="24" customFormat="false" ht="15" hidden="false" customHeight="false" outlineLevel="0" collapsed="false">
      <c r="A24" s="11"/>
      <c r="B24" s="7"/>
      <c r="C24" s="12"/>
      <c r="D24" s="9"/>
      <c r="E24" s="13"/>
      <c r="F24" s="14"/>
      <c r="G24" s="12"/>
      <c r="H24" s="15"/>
      <c r="I24" s="13"/>
    </row>
    <row r="25" customFormat="false" ht="15" hidden="false" customHeight="false" outlineLevel="0" collapsed="false">
      <c r="A25" s="11" t="s">
        <v>31</v>
      </c>
      <c r="B25" s="7"/>
      <c r="C25" s="12"/>
      <c r="D25" s="9"/>
      <c r="E25" s="13"/>
      <c r="F25" s="14" t="n">
        <v>88</v>
      </c>
      <c r="G25" s="12" t="n">
        <v>3776.56</v>
      </c>
      <c r="H25" s="15" t="n">
        <v>136</v>
      </c>
      <c r="I25" s="13" t="n">
        <v>3916.8</v>
      </c>
    </row>
    <row r="26" customFormat="false" ht="15" hidden="false" customHeight="false" outlineLevel="0" collapsed="false">
      <c r="A26" s="11"/>
      <c r="B26" s="7"/>
      <c r="C26" s="12"/>
      <c r="D26" s="9"/>
      <c r="E26" s="13"/>
      <c r="F26" s="14"/>
      <c r="G26" s="12"/>
      <c r="H26" s="15"/>
      <c r="I26" s="13"/>
    </row>
    <row r="27" customFormat="false" ht="15" hidden="false" customHeight="false" outlineLevel="0" collapsed="false">
      <c r="A27" s="11" t="s">
        <v>32</v>
      </c>
      <c r="B27" s="7" t="n">
        <v>16</v>
      </c>
      <c r="C27" s="12" t="n">
        <v>635.68</v>
      </c>
      <c r="D27" s="9" t="n">
        <v>0</v>
      </c>
      <c r="E27" s="13" t="n">
        <v>0</v>
      </c>
      <c r="F27" s="14" t="n">
        <v>4</v>
      </c>
      <c r="G27" s="12" t="n">
        <v>317.32</v>
      </c>
      <c r="H27" s="15" t="n">
        <v>4</v>
      </c>
      <c r="I27" s="13" t="n">
        <v>115.2</v>
      </c>
    </row>
    <row r="28" customFormat="false" ht="15" hidden="false" customHeight="false" outlineLevel="0" collapsed="false">
      <c r="A28" s="11" t="s">
        <v>33</v>
      </c>
      <c r="B28" s="7"/>
      <c r="C28" s="12"/>
      <c r="D28" s="9"/>
      <c r="E28" s="13"/>
      <c r="F28" s="14" t="n">
        <v>36</v>
      </c>
      <c r="G28" s="12" t="n">
        <v>1886.76</v>
      </c>
      <c r="H28" s="15" t="n">
        <v>36</v>
      </c>
      <c r="I28" s="13" t="n">
        <v>1036.8</v>
      </c>
    </row>
    <row r="29" customFormat="false" ht="15" hidden="false" customHeight="false" outlineLevel="0" collapsed="false">
      <c r="A29" s="11" t="s">
        <v>34</v>
      </c>
      <c r="B29" s="7"/>
      <c r="C29" s="12"/>
      <c r="D29" s="9"/>
      <c r="E29" s="13"/>
      <c r="F29" s="14" t="n">
        <v>80</v>
      </c>
      <c r="G29" s="12" t="n">
        <v>2750</v>
      </c>
      <c r="H29" s="15" t="n">
        <v>80</v>
      </c>
      <c r="I29" s="13" t="n">
        <v>2304</v>
      </c>
    </row>
    <row r="30" customFormat="false" ht="15" hidden="false" customHeight="false" outlineLevel="0" collapsed="false">
      <c r="A30" s="11"/>
      <c r="B30" s="7"/>
      <c r="C30" s="12"/>
      <c r="D30" s="9"/>
      <c r="E30" s="13"/>
      <c r="F30" s="14"/>
      <c r="G30" s="12"/>
      <c r="H30" s="15"/>
      <c r="I30" s="13"/>
    </row>
    <row r="31" customFormat="false" ht="15" hidden="false" customHeight="false" outlineLevel="0" collapsed="false">
      <c r="A31" s="11" t="s">
        <v>35</v>
      </c>
      <c r="B31" s="7" t="n">
        <v>176</v>
      </c>
      <c r="C31" s="12" t="n">
        <v>13235.84</v>
      </c>
      <c r="D31" s="9" t="n">
        <v>56</v>
      </c>
      <c r="E31" s="13" t="n">
        <v>1612.8</v>
      </c>
      <c r="F31" s="41" t="n">
        <v>28</v>
      </c>
      <c r="G31" s="12" t="n">
        <v>1685.69</v>
      </c>
      <c r="H31" s="15" t="n">
        <v>28</v>
      </c>
      <c r="I31" s="13" t="n">
        <v>806.4</v>
      </c>
    </row>
    <row r="32" customFormat="false" ht="15" hidden="false" customHeight="false" outlineLevel="0" collapsed="false">
      <c r="A32" s="11"/>
      <c r="B32" s="7"/>
      <c r="C32" s="12"/>
      <c r="D32" s="9"/>
      <c r="E32" s="13"/>
      <c r="F32" s="14"/>
      <c r="G32" s="12"/>
      <c r="H32" s="15"/>
      <c r="I32" s="13"/>
    </row>
    <row r="33" customFormat="false" ht="15" hidden="false" customHeight="false" outlineLevel="0" collapsed="false">
      <c r="A33" s="11" t="s">
        <v>36</v>
      </c>
      <c r="B33" s="7"/>
      <c r="C33" s="12"/>
      <c r="D33" s="9"/>
      <c r="E33" s="13"/>
      <c r="F33" s="14" t="n">
        <v>258</v>
      </c>
      <c r="G33" s="12" t="n">
        <v>13052.1</v>
      </c>
      <c r="H33" s="15" t="n">
        <v>116</v>
      </c>
      <c r="I33" s="13" t="n">
        <v>3340.8</v>
      </c>
    </row>
    <row r="34" customFormat="false" ht="15.75" hidden="false" customHeight="false" outlineLevel="0" collapsed="false">
      <c r="A34" s="16" t="s">
        <v>37</v>
      </c>
      <c r="B34" s="42"/>
      <c r="C34" s="43"/>
      <c r="D34" s="43"/>
      <c r="E34" s="44"/>
      <c r="F34" s="45" t="n">
        <v>480</v>
      </c>
      <c r="G34" s="22" t="n">
        <v>25502.4</v>
      </c>
      <c r="H34" s="23" t="n">
        <v>480</v>
      </c>
      <c r="I34" s="24" t="n">
        <v>13824</v>
      </c>
    </row>
    <row r="35" customFormat="false" ht="15.75" hidden="false" customHeight="false" outlineLevel="0" collapsed="false">
      <c r="A35" s="46" t="s">
        <v>38</v>
      </c>
      <c r="B35" s="25" t="n">
        <f aca="false">SUM(B20:B32)</f>
        <v>1142</v>
      </c>
      <c r="C35" s="47" t="n">
        <f aca="false">SUM(C20:C32)</f>
        <v>77201.72</v>
      </c>
      <c r="D35" s="48" t="n">
        <f aca="false">SUM(D20:D32)</f>
        <v>1010</v>
      </c>
      <c r="E35" s="33" t="n">
        <f aca="false">SUM(E20:E32)</f>
        <v>29088</v>
      </c>
      <c r="F35" s="30" t="n">
        <f aca="false">SUM(F20:F34)</f>
        <v>2846</v>
      </c>
      <c r="G35" s="31" t="n">
        <f aca="false">SUM(G20:G34)</f>
        <v>166019.57</v>
      </c>
      <c r="H35" s="32" t="n">
        <f aca="false">SUM(H20:H34)</f>
        <v>2504</v>
      </c>
      <c r="I35" s="33" t="n">
        <f aca="false">SUM(I20:I34)</f>
        <v>72115.2</v>
      </c>
    </row>
    <row r="36" customFormat="false" ht="15" hidden="false" customHeight="false" outlineLevel="0" collapsed="false">
      <c r="F36" s="49"/>
      <c r="G36" s="50"/>
      <c r="H36" s="49"/>
      <c r="I36" s="50"/>
    </row>
    <row r="37" customFormat="false" ht="15" hidden="false" customHeight="false" outlineLevel="0" collapsed="false">
      <c r="F37" s="49"/>
      <c r="G37" s="50"/>
      <c r="H37" s="49"/>
    </row>
    <row r="38" customFormat="false" ht="15" hidden="false" customHeight="false" outlineLevel="0" collapsed="false">
      <c r="F38" s="49"/>
      <c r="G38" s="50"/>
      <c r="H38" s="49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9.85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51" t="n">
        <v>2013</v>
      </c>
      <c r="B1" s="52" t="s">
        <v>1</v>
      </c>
      <c r="C1" s="53"/>
      <c r="D1" s="54" t="s">
        <v>39</v>
      </c>
      <c r="E1" s="54" t="s">
        <v>40</v>
      </c>
      <c r="F1" s="54" t="s">
        <v>38</v>
      </c>
      <c r="G1" s="54" t="s">
        <v>38</v>
      </c>
      <c r="H1" s="55" t="s">
        <v>41</v>
      </c>
      <c r="I1" s="54" t="s">
        <v>39</v>
      </c>
      <c r="J1" s="54" t="s">
        <v>42</v>
      </c>
      <c r="K1" s="54" t="s">
        <v>38</v>
      </c>
      <c r="L1" s="56" t="s">
        <v>38</v>
      </c>
    </row>
    <row r="2" customFormat="false" ht="15" hidden="false" customHeight="false" outlineLevel="0" collapsed="false">
      <c r="A2" s="55" t="s">
        <v>13</v>
      </c>
      <c r="B2" s="57" t="s">
        <v>43</v>
      </c>
      <c r="C2" s="53" t="s">
        <v>44</v>
      </c>
      <c r="D2" s="53" t="n">
        <v>32</v>
      </c>
      <c r="E2" s="58" t="n">
        <v>70.58</v>
      </c>
      <c r="F2" s="58" t="n">
        <f aca="false">D2*E2</f>
        <v>2258.56</v>
      </c>
      <c r="G2" s="59" t="n">
        <v>2258.56</v>
      </c>
      <c r="H2" s="60" t="s">
        <v>45</v>
      </c>
      <c r="I2" s="53" t="n">
        <v>32</v>
      </c>
      <c r="J2" s="58" t="n">
        <v>28.8</v>
      </c>
      <c r="K2" s="58" t="n">
        <f aca="false">I2*J2</f>
        <v>921.6</v>
      </c>
      <c r="L2" s="61" t="n">
        <v>921.6</v>
      </c>
      <c r="M2" s="62"/>
      <c r="P2" s="50"/>
      <c r="Q2" s="50"/>
      <c r="U2" s="50"/>
      <c r="V2" s="50"/>
    </row>
    <row r="3" customFormat="false" ht="15" hidden="false" customHeight="false" outlineLevel="0" collapsed="false">
      <c r="A3" s="63" t="s">
        <v>16</v>
      </c>
      <c r="B3" s="64" t="s">
        <v>46</v>
      </c>
      <c r="C3" s="64" t="s">
        <v>44</v>
      </c>
      <c r="D3" s="64" t="n">
        <v>80</v>
      </c>
      <c r="E3" s="65" t="n">
        <v>70.58</v>
      </c>
      <c r="F3" s="65" t="n">
        <f aca="false">E3*D3</f>
        <v>5646.4</v>
      </c>
      <c r="G3" s="64"/>
      <c r="H3" s="66" t="s">
        <v>47</v>
      </c>
      <c r="I3" s="64" t="n">
        <v>80</v>
      </c>
      <c r="J3" s="65" t="n">
        <v>28.8</v>
      </c>
      <c r="K3" s="65" t="n">
        <f aca="false">I3*J3</f>
        <v>2304</v>
      </c>
      <c r="L3" s="67"/>
    </row>
    <row r="4" customFormat="false" ht="15" hidden="false" customHeight="false" outlineLevel="0" collapsed="false">
      <c r="A4" s="68"/>
      <c r="B4" s="69" t="s">
        <v>48</v>
      </c>
      <c r="C4" s="70" t="s">
        <v>49</v>
      </c>
      <c r="D4" s="70" t="n">
        <v>12</v>
      </c>
      <c r="E4" s="71" t="n">
        <v>70.58</v>
      </c>
      <c r="F4" s="71" t="n">
        <f aca="false">E4*D4</f>
        <v>846.96</v>
      </c>
      <c r="G4" s="72" t="n">
        <v>6493.36</v>
      </c>
      <c r="H4" s="68" t="s">
        <v>50</v>
      </c>
      <c r="I4" s="70" t="n">
        <v>12</v>
      </c>
      <c r="J4" s="71" t="n">
        <v>28.8</v>
      </c>
      <c r="K4" s="71" t="n">
        <f aca="false">I4*J4</f>
        <v>345.6</v>
      </c>
      <c r="L4" s="73" t="n">
        <v>2649.6</v>
      </c>
    </row>
    <row r="5" customFormat="false" ht="15" hidden="false" customHeight="false" outlineLevel="0" collapsed="false">
      <c r="A5" s="55" t="s">
        <v>20</v>
      </c>
      <c r="B5" s="53" t="s">
        <v>51</v>
      </c>
      <c r="C5" s="53" t="s">
        <v>44</v>
      </c>
      <c r="D5" s="53" t="n">
        <v>120</v>
      </c>
      <c r="E5" s="58" t="n">
        <v>70.58</v>
      </c>
      <c r="F5" s="58" t="n">
        <f aca="false">E5*D5</f>
        <v>8469.6</v>
      </c>
      <c r="G5" s="59" t="n">
        <v>8469.6</v>
      </c>
      <c r="H5" s="60" t="s">
        <v>52</v>
      </c>
      <c r="I5" s="53" t="n">
        <v>120</v>
      </c>
      <c r="J5" s="58" t="n">
        <v>28.8</v>
      </c>
      <c r="K5" s="58" t="n">
        <f aca="false">I5*J5</f>
        <v>3456</v>
      </c>
      <c r="L5" s="61" t="n">
        <v>3456</v>
      </c>
    </row>
    <row r="6" customFormat="false" ht="15" hidden="false" customHeight="false" outlineLevel="0" collapsed="false">
      <c r="A6" s="74" t="s">
        <v>53</v>
      </c>
      <c r="B6" s="64" t="s">
        <v>54</v>
      </c>
      <c r="C6" s="64"/>
      <c r="D6" s="75" t="n">
        <v>4</v>
      </c>
      <c r="E6" s="76" t="n">
        <v>70.16</v>
      </c>
      <c r="F6" s="65" t="n">
        <f aca="false">E6*D6</f>
        <v>280.64</v>
      </c>
      <c r="G6" s="65"/>
      <c r="H6" s="77" t="s">
        <v>50</v>
      </c>
      <c r="I6" s="75" t="n">
        <v>4</v>
      </c>
      <c r="J6" s="76" t="n">
        <v>28.8</v>
      </c>
      <c r="K6" s="76" t="n">
        <f aca="false">I6*J6</f>
        <v>115.2</v>
      </c>
      <c r="L6" s="78"/>
    </row>
    <row r="7" customFormat="false" ht="15" hidden="false" customHeight="false" outlineLevel="0" collapsed="false">
      <c r="A7" s="79" t="s">
        <v>55</v>
      </c>
      <c r="B7" s="70" t="s">
        <v>56</v>
      </c>
      <c r="C7" s="70"/>
      <c r="D7" s="80" t="n">
        <v>16</v>
      </c>
      <c r="E7" s="81" t="n">
        <v>70.16</v>
      </c>
      <c r="F7" s="71" t="n">
        <f aca="false">E7*D7</f>
        <v>1122.56</v>
      </c>
      <c r="G7" s="72" t="n">
        <v>1403.2</v>
      </c>
      <c r="H7" s="82" t="s">
        <v>50</v>
      </c>
      <c r="I7" s="80" t="n">
        <v>16</v>
      </c>
      <c r="J7" s="81" t="n">
        <v>28.8</v>
      </c>
      <c r="K7" s="81" t="n">
        <f aca="false">I7*J7</f>
        <v>460.8</v>
      </c>
      <c r="L7" s="73" t="n">
        <v>576</v>
      </c>
    </row>
    <row r="8" customFormat="false" ht="15" hidden="false" customHeight="false" outlineLevel="0" collapsed="false">
      <c r="A8" s="74" t="s">
        <v>23</v>
      </c>
      <c r="B8" s="75" t="s">
        <v>51</v>
      </c>
      <c r="C8" s="64"/>
      <c r="D8" s="75" t="n">
        <v>120</v>
      </c>
      <c r="E8" s="76" t="n">
        <v>70.58</v>
      </c>
      <c r="F8" s="65" t="n">
        <f aca="false">E8*D8</f>
        <v>8469.6</v>
      </c>
      <c r="G8" s="65"/>
      <c r="H8" s="77" t="s">
        <v>52</v>
      </c>
      <c r="I8" s="75" t="n">
        <v>120</v>
      </c>
      <c r="J8" s="76" t="n">
        <v>28.8</v>
      </c>
      <c r="K8" s="65" t="n">
        <f aca="false">I8*J8</f>
        <v>3456</v>
      </c>
      <c r="L8" s="78"/>
    </row>
    <row r="9" customFormat="false" ht="15" hidden="false" customHeight="false" outlineLevel="0" collapsed="false">
      <c r="A9" s="68"/>
      <c r="B9" s="80" t="s">
        <v>57</v>
      </c>
      <c r="C9" s="70"/>
      <c r="D9" s="80" t="n">
        <v>32</v>
      </c>
      <c r="E9" s="81" t="n">
        <v>70.58</v>
      </c>
      <c r="F9" s="71" t="n">
        <f aca="false">E9*D9</f>
        <v>2258.56</v>
      </c>
      <c r="G9" s="72" t="n">
        <v>10728.16</v>
      </c>
      <c r="H9" s="82" t="s">
        <v>47</v>
      </c>
      <c r="I9" s="80" t="n">
        <v>32</v>
      </c>
      <c r="J9" s="81" t="n">
        <v>28.8</v>
      </c>
      <c r="K9" s="71" t="n">
        <f aca="false">I9*J9</f>
        <v>921.6</v>
      </c>
      <c r="L9" s="73" t="n">
        <v>4377.6</v>
      </c>
    </row>
    <row r="10" customFormat="false" ht="15" hidden="false" customHeight="false" outlineLevel="0" collapsed="false">
      <c r="A10" s="74" t="s">
        <v>24</v>
      </c>
      <c r="B10" s="75" t="s">
        <v>48</v>
      </c>
      <c r="C10" s="64"/>
      <c r="D10" s="75" t="n">
        <v>32</v>
      </c>
      <c r="E10" s="76" t="n">
        <v>70.58</v>
      </c>
      <c r="F10" s="65" t="n">
        <f aca="false">E10*D10</f>
        <v>2258.56</v>
      </c>
      <c r="G10" s="65"/>
      <c r="H10" s="77" t="s">
        <v>52</v>
      </c>
      <c r="I10" s="75" t="n">
        <v>32</v>
      </c>
      <c r="J10" s="76" t="n">
        <v>28.8</v>
      </c>
      <c r="K10" s="65" t="n">
        <f aca="false">I10*J10</f>
        <v>921.6</v>
      </c>
      <c r="L10" s="78"/>
    </row>
    <row r="11" customFormat="false" ht="15" hidden="false" customHeight="false" outlineLevel="0" collapsed="false">
      <c r="A11" s="68"/>
      <c r="B11" s="80" t="s">
        <v>58</v>
      </c>
      <c r="C11" s="70"/>
      <c r="D11" s="80" t="n">
        <v>16</v>
      </c>
      <c r="E11" s="81" t="n">
        <v>70.58</v>
      </c>
      <c r="F11" s="71" t="n">
        <f aca="false">E11*D11</f>
        <v>1129.28</v>
      </c>
      <c r="G11" s="72" t="n">
        <v>3387.84</v>
      </c>
      <c r="H11" s="82" t="s">
        <v>47</v>
      </c>
      <c r="I11" s="80" t="n">
        <v>16</v>
      </c>
      <c r="J11" s="81" t="n">
        <v>28.8</v>
      </c>
      <c r="K11" s="71" t="n">
        <f aca="false">I11*J11</f>
        <v>460.8</v>
      </c>
      <c r="L11" s="73" t="n">
        <v>1382.4</v>
      </c>
    </row>
    <row r="12" customFormat="false" ht="15" hidden="false" customHeight="false" outlineLevel="0" collapsed="false">
      <c r="A12" s="74" t="s">
        <v>25</v>
      </c>
      <c r="B12" s="75" t="s">
        <v>59</v>
      </c>
      <c r="C12" s="64"/>
      <c r="D12" s="75" t="n">
        <v>56</v>
      </c>
      <c r="E12" s="76" t="n">
        <v>70.58</v>
      </c>
      <c r="F12" s="65" t="n">
        <f aca="false">E12*D12</f>
        <v>3952.48</v>
      </c>
      <c r="G12" s="65"/>
      <c r="H12" s="77" t="s">
        <v>47</v>
      </c>
      <c r="I12" s="75" t="n">
        <v>56</v>
      </c>
      <c r="J12" s="76" t="n">
        <v>28.8</v>
      </c>
      <c r="K12" s="65" t="n">
        <f aca="false">I12*J12</f>
        <v>1612.8</v>
      </c>
      <c r="L12" s="67"/>
    </row>
    <row r="13" customFormat="false" ht="15" hidden="false" customHeight="false" outlineLevel="0" collapsed="false">
      <c r="A13" s="83"/>
      <c r="B13" s="84" t="s">
        <v>60</v>
      </c>
      <c r="C13" s="85"/>
      <c r="D13" s="84" t="n">
        <v>28</v>
      </c>
      <c r="E13" s="86" t="n">
        <v>23.23</v>
      </c>
      <c r="F13" s="87" t="n">
        <f aca="false">E13*D13</f>
        <v>650.44</v>
      </c>
      <c r="G13" s="88"/>
      <c r="H13" s="89" t="s">
        <v>50</v>
      </c>
      <c r="I13" s="84" t="n">
        <v>28</v>
      </c>
      <c r="J13" s="86" t="n">
        <v>28.8</v>
      </c>
      <c r="K13" s="87" t="n">
        <f aca="false">I13*J13</f>
        <v>806.4</v>
      </c>
      <c r="L13" s="90"/>
    </row>
    <row r="14" customFormat="false" ht="15" hidden="false" customHeight="false" outlineLevel="0" collapsed="false">
      <c r="A14" s="83"/>
      <c r="B14" s="84" t="s">
        <v>61</v>
      </c>
      <c r="C14" s="85"/>
      <c r="D14" s="84" t="n">
        <v>28</v>
      </c>
      <c r="E14" s="86" t="n">
        <v>39.73</v>
      </c>
      <c r="F14" s="87" t="n">
        <f aca="false">E14*D14</f>
        <v>1112.44</v>
      </c>
      <c r="G14" s="85"/>
      <c r="H14" s="89" t="s">
        <v>50</v>
      </c>
      <c r="I14" s="84" t="n">
        <v>28</v>
      </c>
      <c r="J14" s="86" t="n">
        <v>28.8</v>
      </c>
      <c r="K14" s="87" t="n">
        <f aca="false">I14*J14</f>
        <v>806.4</v>
      </c>
      <c r="L14" s="90"/>
    </row>
    <row r="15" customFormat="false" ht="15" hidden="false" customHeight="false" outlineLevel="0" collapsed="false">
      <c r="A15" s="83"/>
      <c r="B15" s="84" t="s">
        <v>58</v>
      </c>
      <c r="C15" s="85"/>
      <c r="D15" s="84" t="n">
        <v>16</v>
      </c>
      <c r="E15" s="86" t="n">
        <v>70.58</v>
      </c>
      <c r="F15" s="87" t="n">
        <f aca="false">E15*D15</f>
        <v>1129.28</v>
      </c>
      <c r="G15" s="85"/>
      <c r="H15" s="89" t="s">
        <v>47</v>
      </c>
      <c r="I15" s="84" t="n">
        <v>16</v>
      </c>
      <c r="J15" s="86" t="n">
        <v>28.8</v>
      </c>
      <c r="K15" s="87" t="n">
        <f aca="false">I15*J15</f>
        <v>460.8</v>
      </c>
      <c r="L15" s="90"/>
    </row>
    <row r="16" customFormat="false" ht="15" hidden="false" customHeight="false" outlineLevel="0" collapsed="false">
      <c r="A16" s="68"/>
      <c r="B16" s="80" t="s">
        <v>62</v>
      </c>
      <c r="C16" s="70"/>
      <c r="D16" s="80" t="n">
        <v>18</v>
      </c>
      <c r="E16" s="81" t="n">
        <v>70.58</v>
      </c>
      <c r="F16" s="71" t="n">
        <f aca="false">E16*D16</f>
        <v>1270.44</v>
      </c>
      <c r="G16" s="72" t="n">
        <v>8115.08</v>
      </c>
      <c r="H16" s="82" t="s">
        <v>52</v>
      </c>
      <c r="I16" s="80" t="n">
        <v>18</v>
      </c>
      <c r="J16" s="81" t="n">
        <v>28.8</v>
      </c>
      <c r="K16" s="71" t="n">
        <f aca="false">I16*J16</f>
        <v>518.4</v>
      </c>
      <c r="L16" s="73" t="n">
        <v>4204.8</v>
      </c>
    </row>
    <row r="17" customFormat="false" ht="15" hidden="false" customHeight="false" outlineLevel="0" collapsed="false">
      <c r="A17" s="55" t="s">
        <v>27</v>
      </c>
      <c r="B17" s="91" t="s">
        <v>63</v>
      </c>
      <c r="C17" s="53"/>
      <c r="D17" s="91" t="n">
        <v>24</v>
      </c>
      <c r="E17" s="92" t="n">
        <v>70.58</v>
      </c>
      <c r="F17" s="58" t="n">
        <f aca="false">E17*D17</f>
        <v>1693.92</v>
      </c>
      <c r="G17" s="59" t="n">
        <v>1693.92</v>
      </c>
      <c r="H17" s="93" t="s">
        <v>52</v>
      </c>
      <c r="I17" s="91" t="n">
        <v>24</v>
      </c>
      <c r="J17" s="92" t="n">
        <v>28.8</v>
      </c>
      <c r="K17" s="94" t="n">
        <f aca="false">I17*J17</f>
        <v>691.2</v>
      </c>
      <c r="L17" s="61" t="n">
        <v>691.2</v>
      </c>
    </row>
    <row r="18" customFormat="false" ht="15" hidden="false" customHeight="false" outlineLevel="0" collapsed="false">
      <c r="A18" s="95"/>
      <c r="G18" s="96" t="n">
        <f aca="false">SUM(G2:G17)</f>
        <v>42549.72</v>
      </c>
      <c r="H18" s="83"/>
      <c r="K18" s="97"/>
      <c r="L18" s="96" t="n">
        <f aca="false">SUM(L2:L17)</f>
        <v>18259.2</v>
      </c>
    </row>
    <row r="19" customFormat="false" ht="15" hidden="false" customHeight="false" outlineLevel="0" collapsed="false">
      <c r="A19" s="95"/>
      <c r="B19" s="85"/>
      <c r="D19" s="85"/>
      <c r="E19" s="85"/>
      <c r="F19" s="85"/>
      <c r="G19" s="50"/>
      <c r="H19" s="83"/>
      <c r="K19" s="97"/>
      <c r="L19" s="50"/>
    </row>
    <row r="20" customFormat="false" ht="15" hidden="false" customHeight="false" outlineLevel="0" collapsed="false">
      <c r="A20" s="63" t="s">
        <v>29</v>
      </c>
      <c r="B20" s="64" t="s">
        <v>54</v>
      </c>
      <c r="C20" s="64"/>
      <c r="D20" s="75" t="n">
        <v>4</v>
      </c>
      <c r="E20" s="76" t="n">
        <v>70.16</v>
      </c>
      <c r="F20" s="65" t="n">
        <f aca="false">E20*D20</f>
        <v>280.64</v>
      </c>
      <c r="G20" s="65"/>
      <c r="H20" s="66" t="s">
        <v>47</v>
      </c>
      <c r="I20" s="64" t="n">
        <v>8</v>
      </c>
      <c r="J20" s="76" t="n">
        <v>28.8</v>
      </c>
      <c r="K20" s="65" t="n">
        <f aca="false">I20*J20</f>
        <v>230.4</v>
      </c>
      <c r="L20" s="78"/>
    </row>
    <row r="21" customFormat="false" ht="15" hidden="false" customHeight="false" outlineLevel="0" collapsed="false">
      <c r="A21" s="83"/>
      <c r="B21" s="84" t="s">
        <v>60</v>
      </c>
      <c r="C21" s="85"/>
      <c r="D21" s="84" t="n">
        <v>8</v>
      </c>
      <c r="E21" s="86" t="n">
        <v>23.23</v>
      </c>
      <c r="F21" s="87" t="n">
        <f aca="false">E21*D21</f>
        <v>185.84</v>
      </c>
      <c r="G21" s="87"/>
      <c r="H21" s="83" t="s">
        <v>50</v>
      </c>
      <c r="I21" s="85" t="n">
        <v>8</v>
      </c>
      <c r="J21" s="86" t="n">
        <v>28.8</v>
      </c>
      <c r="K21" s="87" t="n">
        <f aca="false">I21*J21</f>
        <v>230.4</v>
      </c>
      <c r="L21" s="98"/>
    </row>
    <row r="22" customFormat="false" ht="15" hidden="false" customHeight="false" outlineLevel="0" collapsed="false">
      <c r="A22" s="83"/>
      <c r="B22" s="99" t="s">
        <v>64</v>
      </c>
      <c r="C22" s="85"/>
      <c r="D22" s="84" t="n">
        <v>8</v>
      </c>
      <c r="E22" s="86" t="n">
        <v>23.25</v>
      </c>
      <c r="F22" s="86" t="n">
        <f aca="false">D22*E22</f>
        <v>186</v>
      </c>
      <c r="G22" s="85"/>
      <c r="H22" s="83" t="s">
        <v>50</v>
      </c>
      <c r="I22" s="85" t="n">
        <v>8</v>
      </c>
      <c r="J22" s="86" t="n">
        <v>28.8</v>
      </c>
      <c r="K22" s="87" t="n">
        <f aca="false">I22*J22</f>
        <v>230.4</v>
      </c>
      <c r="L22" s="90"/>
    </row>
    <row r="23" customFormat="false" ht="15" hidden="false" customHeight="false" outlineLevel="0" collapsed="false">
      <c r="A23" s="83"/>
      <c r="B23" s="84" t="s">
        <v>65</v>
      </c>
      <c r="C23" s="85" t="s">
        <v>66</v>
      </c>
      <c r="D23" s="84" t="n">
        <v>240</v>
      </c>
      <c r="E23" s="86" t="n">
        <v>68</v>
      </c>
      <c r="F23" s="86" t="n">
        <f aca="false">D23*E23</f>
        <v>16320</v>
      </c>
      <c r="G23" s="85"/>
      <c r="H23" s="83" t="s">
        <v>50</v>
      </c>
      <c r="I23" s="85" t="n">
        <v>240</v>
      </c>
      <c r="J23" s="86" t="n">
        <v>28.8</v>
      </c>
      <c r="K23" s="87" t="n">
        <f aca="false">I23*J23</f>
        <v>6912</v>
      </c>
      <c r="L23" s="90"/>
    </row>
    <row r="24" customFormat="false" ht="15" hidden="false" customHeight="false" outlineLevel="0" collapsed="false">
      <c r="A24" s="68"/>
      <c r="B24" s="80" t="s">
        <v>67</v>
      </c>
      <c r="C24" s="70"/>
      <c r="D24" s="80" t="n">
        <v>56</v>
      </c>
      <c r="E24" s="81" t="n">
        <v>68</v>
      </c>
      <c r="F24" s="81" t="n">
        <f aca="false">D24*E24</f>
        <v>3808</v>
      </c>
      <c r="G24" s="72" t="n">
        <v>20780.48</v>
      </c>
      <c r="H24" s="68" t="s">
        <v>50</v>
      </c>
      <c r="I24" s="70" t="n">
        <v>56</v>
      </c>
      <c r="J24" s="81" t="n">
        <v>28.8</v>
      </c>
      <c r="K24" s="71" t="n">
        <f aca="false">I24*J24</f>
        <v>1612.8</v>
      </c>
      <c r="L24" s="73" t="n">
        <v>9216</v>
      </c>
    </row>
    <row r="25" customFormat="false" ht="15" hidden="false" customHeight="false" outlineLevel="0" collapsed="false">
      <c r="F25" s="50"/>
      <c r="G25" s="96"/>
      <c r="H25" s="83"/>
      <c r="K25" s="50"/>
      <c r="L25" s="50"/>
    </row>
    <row r="26" customFormat="false" ht="15" hidden="false" customHeight="false" outlineLevel="0" collapsed="false">
      <c r="A26" s="55" t="s">
        <v>32</v>
      </c>
      <c r="B26" s="93" t="s">
        <v>61</v>
      </c>
      <c r="C26" s="53" t="s">
        <v>68</v>
      </c>
      <c r="D26" s="91" t="n">
        <v>16</v>
      </c>
      <c r="E26" s="92" t="n">
        <v>39.73</v>
      </c>
      <c r="F26" s="58" t="n">
        <f aca="false">E26*D26</f>
        <v>635.68</v>
      </c>
      <c r="G26" s="59" t="n">
        <v>635.68</v>
      </c>
      <c r="H26" s="60" t="s">
        <v>50</v>
      </c>
      <c r="I26" s="53"/>
      <c r="J26" s="53"/>
      <c r="K26" s="58"/>
      <c r="L26" s="100"/>
    </row>
    <row r="27" customFormat="false" ht="15" hidden="false" customHeight="false" outlineLevel="0" collapsed="false">
      <c r="A27" s="63" t="s">
        <v>35</v>
      </c>
      <c r="B27" s="101" t="s">
        <v>69</v>
      </c>
      <c r="C27" s="64" t="s">
        <v>70</v>
      </c>
      <c r="D27" s="75" t="n">
        <v>40</v>
      </c>
      <c r="E27" s="76" t="n">
        <v>80.37</v>
      </c>
      <c r="F27" s="65" t="n">
        <f aca="false">D27*E27</f>
        <v>3214.8</v>
      </c>
      <c r="G27" s="102"/>
      <c r="H27" s="66" t="s">
        <v>50</v>
      </c>
      <c r="I27" s="64" t="n">
        <v>40</v>
      </c>
      <c r="J27" s="76" t="n">
        <v>28.8</v>
      </c>
      <c r="K27" s="65" t="n">
        <f aca="false">I27*J27</f>
        <v>1152</v>
      </c>
      <c r="L27" s="78"/>
    </row>
    <row r="28" customFormat="false" ht="15" hidden="false" customHeight="false" outlineLevel="0" collapsed="false">
      <c r="A28" s="83"/>
      <c r="B28" s="103" t="s">
        <v>69</v>
      </c>
      <c r="C28" s="85" t="s">
        <v>71</v>
      </c>
      <c r="D28" s="84" t="n">
        <v>120</v>
      </c>
      <c r="E28" s="86" t="n">
        <v>80.37</v>
      </c>
      <c r="F28" s="87" t="n">
        <f aca="false">D28*E28</f>
        <v>9644.4</v>
      </c>
      <c r="G28" s="104"/>
      <c r="H28" s="83"/>
      <c r="I28" s="85"/>
      <c r="J28" s="87"/>
      <c r="K28" s="87" t="n">
        <f aca="false">I28*J28</f>
        <v>0</v>
      </c>
      <c r="L28" s="98"/>
    </row>
    <row r="29" customFormat="false" ht="15" hidden="false" customHeight="false" outlineLevel="0" collapsed="false">
      <c r="A29" s="68"/>
      <c r="B29" s="80" t="s">
        <v>72</v>
      </c>
      <c r="C29" s="80" t="s">
        <v>68</v>
      </c>
      <c r="D29" s="80" t="n">
        <v>16</v>
      </c>
      <c r="E29" s="81" t="n">
        <v>23.54</v>
      </c>
      <c r="F29" s="71" t="n">
        <f aca="false">D29*E29</f>
        <v>376.64</v>
      </c>
      <c r="G29" s="72" t="n">
        <v>13235.84</v>
      </c>
      <c r="H29" s="68" t="s">
        <v>50</v>
      </c>
      <c r="I29" s="70" t="n">
        <v>16</v>
      </c>
      <c r="J29" s="71" t="n">
        <v>28.8</v>
      </c>
      <c r="K29" s="71" t="n">
        <f aca="false">I29*J29</f>
        <v>460.8</v>
      </c>
      <c r="L29" s="73" t="n">
        <v>1612.8</v>
      </c>
    </row>
    <row r="30" customFormat="false" ht="15" hidden="false" customHeight="false" outlineLevel="0" collapsed="false">
      <c r="F30" s="50"/>
      <c r="K30" s="50"/>
      <c r="L30" s="50"/>
    </row>
  </sheetData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om Others to Coun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3" min="3" style="0" width="9.56"/>
    <col collapsed="false" customWidth="true" hidden="false" outlineLevel="0" max="4" min="4" style="0" width="5.85"/>
    <col collapsed="false" customWidth="true" hidden="false" outlineLevel="0" max="5" min="5" style="0" width="8.28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9" min="9" style="0" width="5.99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51" t="n">
        <v>2013</v>
      </c>
      <c r="B1" s="105" t="s">
        <v>1</v>
      </c>
      <c r="C1" s="54"/>
      <c r="D1" s="106" t="s">
        <v>39</v>
      </c>
      <c r="E1" s="106" t="s">
        <v>40</v>
      </c>
      <c r="F1" s="106" t="s">
        <v>38</v>
      </c>
      <c r="G1" s="106" t="s">
        <v>38</v>
      </c>
      <c r="H1" s="52" t="s">
        <v>41</v>
      </c>
      <c r="I1" s="106" t="s">
        <v>39</v>
      </c>
      <c r="J1" s="52" t="s">
        <v>42</v>
      </c>
      <c r="K1" s="106" t="s">
        <v>38</v>
      </c>
      <c r="L1" s="107" t="s">
        <v>38</v>
      </c>
    </row>
    <row r="2" customFormat="false" ht="15" hidden="false" customHeight="false" outlineLevel="0" collapsed="false">
      <c r="A2" s="63" t="s">
        <v>13</v>
      </c>
      <c r="B2" s="108" t="s">
        <v>73</v>
      </c>
      <c r="C2" s="109"/>
      <c r="D2" s="64" t="n">
        <v>4</v>
      </c>
      <c r="E2" s="65" t="n">
        <v>79.33</v>
      </c>
      <c r="F2" s="65" t="n">
        <f aca="false">D2*E2</f>
        <v>317.32</v>
      </c>
      <c r="G2" s="64"/>
      <c r="H2" s="64" t="s">
        <v>50</v>
      </c>
      <c r="I2" s="64" t="n">
        <v>4</v>
      </c>
      <c r="J2" s="65" t="n">
        <v>28.8</v>
      </c>
      <c r="K2" s="65" t="n">
        <f aca="false">I2*J2</f>
        <v>115.2</v>
      </c>
      <c r="L2" s="67"/>
    </row>
    <row r="3" customFormat="false" ht="15" hidden="false" customHeight="false" outlineLevel="0" collapsed="false">
      <c r="A3" s="68"/>
      <c r="B3" s="110" t="s">
        <v>74</v>
      </c>
      <c r="C3" s="70" t="s">
        <v>44</v>
      </c>
      <c r="D3" s="70" t="n">
        <v>240</v>
      </c>
      <c r="E3" s="71" t="n">
        <v>39.73</v>
      </c>
      <c r="F3" s="71" t="n">
        <f aca="false">D3*E3</f>
        <v>9535.2</v>
      </c>
      <c r="G3" s="72" t="n">
        <v>9852.52</v>
      </c>
      <c r="H3" s="70" t="s">
        <v>50</v>
      </c>
      <c r="I3" s="70"/>
      <c r="J3" s="71" t="n">
        <v>28.8</v>
      </c>
      <c r="K3" s="71" t="n">
        <f aca="false">I3*J3</f>
        <v>0</v>
      </c>
      <c r="L3" s="73" t="n">
        <v>115.2</v>
      </c>
    </row>
    <row r="4" customFormat="false" ht="15" hidden="false" customHeight="false" outlineLevel="0" collapsed="false">
      <c r="A4" s="63" t="s">
        <v>14</v>
      </c>
      <c r="B4" s="108" t="s">
        <v>69</v>
      </c>
      <c r="C4" s="64"/>
      <c r="D4" s="64" t="n">
        <v>4</v>
      </c>
      <c r="E4" s="65" t="n">
        <v>80.37</v>
      </c>
      <c r="F4" s="65" t="n">
        <f aca="false">D4*E4</f>
        <v>321.48</v>
      </c>
      <c r="G4" s="65"/>
      <c r="H4" s="64" t="s">
        <v>50</v>
      </c>
      <c r="I4" s="64" t="n">
        <v>4</v>
      </c>
      <c r="J4" s="65" t="n">
        <v>28.8</v>
      </c>
      <c r="K4" s="65" t="n">
        <f aca="false">I4*J4</f>
        <v>115.2</v>
      </c>
      <c r="L4" s="78"/>
    </row>
    <row r="5" customFormat="false" ht="15" hidden="false" customHeight="false" outlineLevel="0" collapsed="false">
      <c r="A5" s="83"/>
      <c r="B5" s="85" t="s">
        <v>75</v>
      </c>
      <c r="C5" s="85"/>
      <c r="D5" s="85" t="n">
        <v>4</v>
      </c>
      <c r="E5" s="87" t="n">
        <v>17.57</v>
      </c>
      <c r="F5" s="87" t="n">
        <f aca="false">D5*E5</f>
        <v>70.28</v>
      </c>
      <c r="G5" s="87"/>
      <c r="H5" s="85" t="s">
        <v>50</v>
      </c>
      <c r="I5" s="85" t="n">
        <v>4</v>
      </c>
      <c r="J5" s="87" t="n">
        <v>28.8</v>
      </c>
      <c r="K5" s="87" t="n">
        <f aca="false">I5*J5</f>
        <v>115.2</v>
      </c>
      <c r="L5" s="98"/>
    </row>
    <row r="6" customFormat="false" ht="15" hidden="false" customHeight="false" outlineLevel="0" collapsed="false">
      <c r="A6" s="68"/>
      <c r="B6" s="70" t="s">
        <v>64</v>
      </c>
      <c r="C6" s="70"/>
      <c r="D6" s="70" t="n">
        <v>4</v>
      </c>
      <c r="E6" s="71" t="n">
        <v>23.25</v>
      </c>
      <c r="F6" s="71" t="n">
        <f aca="false">D6*E6</f>
        <v>93</v>
      </c>
      <c r="G6" s="72" t="n">
        <v>484.76</v>
      </c>
      <c r="H6" s="70" t="s">
        <v>50</v>
      </c>
      <c r="I6" s="70" t="n">
        <v>4</v>
      </c>
      <c r="J6" s="71" t="n">
        <v>28.8</v>
      </c>
      <c r="K6" s="71" t="n">
        <f aca="false">I6*J6</f>
        <v>115.2</v>
      </c>
      <c r="L6" s="73" t="n">
        <v>345.6</v>
      </c>
    </row>
    <row r="7" customFormat="false" ht="15" hidden="false" customHeight="false" outlineLevel="0" collapsed="false">
      <c r="A7" s="63" t="s">
        <v>15</v>
      </c>
      <c r="B7" s="108" t="s">
        <v>69</v>
      </c>
      <c r="C7" s="64"/>
      <c r="D7" s="64" t="n">
        <v>8</v>
      </c>
      <c r="E7" s="65" t="n">
        <v>80.37</v>
      </c>
      <c r="F7" s="65" t="n">
        <f aca="false">D7*E7</f>
        <v>642.96</v>
      </c>
      <c r="G7" s="65"/>
      <c r="H7" s="64" t="s">
        <v>50</v>
      </c>
      <c r="I7" s="64" t="n">
        <v>8</v>
      </c>
      <c r="J7" s="65" t="n">
        <v>28.8</v>
      </c>
      <c r="K7" s="65" t="n">
        <f aca="false">I7*J7</f>
        <v>230.4</v>
      </c>
      <c r="L7" s="78"/>
    </row>
    <row r="8" customFormat="false" ht="15" hidden="false" customHeight="false" outlineLevel="0" collapsed="false">
      <c r="A8" s="83"/>
      <c r="B8" s="85" t="s">
        <v>75</v>
      </c>
      <c r="C8" s="85"/>
      <c r="D8" s="85" t="n">
        <v>8</v>
      </c>
      <c r="E8" s="87" t="n">
        <v>17.57</v>
      </c>
      <c r="F8" s="87" t="n">
        <f aca="false">D8*E8</f>
        <v>140.56</v>
      </c>
      <c r="G8" s="87"/>
      <c r="H8" s="85" t="s">
        <v>50</v>
      </c>
      <c r="I8" s="85" t="n">
        <v>8</v>
      </c>
      <c r="J8" s="87" t="n">
        <v>28.8</v>
      </c>
      <c r="K8" s="87" t="n">
        <f aca="false">I8*J8</f>
        <v>230.4</v>
      </c>
      <c r="L8" s="98"/>
    </row>
    <row r="9" customFormat="false" ht="15" hidden="false" customHeight="false" outlineLevel="0" collapsed="false">
      <c r="A9" s="68"/>
      <c r="B9" s="70" t="s">
        <v>64</v>
      </c>
      <c r="C9" s="70"/>
      <c r="D9" s="70" t="n">
        <v>8</v>
      </c>
      <c r="E9" s="71" t="n">
        <v>23.25</v>
      </c>
      <c r="F9" s="71" t="n">
        <f aca="false">D9*E9</f>
        <v>186</v>
      </c>
      <c r="G9" s="72" t="n">
        <v>969.52</v>
      </c>
      <c r="H9" s="70" t="s">
        <v>50</v>
      </c>
      <c r="I9" s="70" t="n">
        <v>8</v>
      </c>
      <c r="J9" s="71" t="n">
        <v>28.8</v>
      </c>
      <c r="K9" s="71" t="n">
        <f aca="false">I9*J9</f>
        <v>230.4</v>
      </c>
      <c r="L9" s="73" t="n">
        <v>691.2</v>
      </c>
    </row>
    <row r="10" customFormat="false" ht="15" hidden="false" customHeight="false" outlineLevel="0" collapsed="false">
      <c r="A10" s="55" t="s">
        <v>16</v>
      </c>
      <c r="B10" s="62" t="s">
        <v>76</v>
      </c>
      <c r="D10" s="0" t="n">
        <v>12</v>
      </c>
      <c r="E10" s="50" t="n">
        <v>70.58</v>
      </c>
      <c r="F10" s="50" t="n">
        <f aca="false">E10*D10</f>
        <v>846.96</v>
      </c>
      <c r="G10" s="96" t="n">
        <v>846.96</v>
      </c>
      <c r="H10" s="0" t="s">
        <v>52</v>
      </c>
      <c r="I10" s="0" t="n">
        <v>12</v>
      </c>
      <c r="J10" s="50" t="n">
        <v>28.8</v>
      </c>
      <c r="K10" s="50" t="n">
        <f aca="false">I10*J10</f>
        <v>345.6</v>
      </c>
      <c r="L10" s="61" t="n">
        <v>345.6</v>
      </c>
    </row>
    <row r="11" customFormat="false" ht="15" hidden="false" customHeight="false" outlineLevel="0" collapsed="false">
      <c r="A11" s="63" t="s">
        <v>17</v>
      </c>
      <c r="B11" s="64" t="s">
        <v>77</v>
      </c>
      <c r="C11" s="64" t="s">
        <v>44</v>
      </c>
      <c r="D11" s="64" t="n">
        <v>320</v>
      </c>
      <c r="E11" s="65" t="n">
        <v>70.58</v>
      </c>
      <c r="F11" s="65" t="n">
        <f aca="false">E11*D11</f>
        <v>22585.6</v>
      </c>
      <c r="G11" s="65"/>
      <c r="H11" s="64" t="s">
        <v>45</v>
      </c>
      <c r="I11" s="64" t="n">
        <v>320</v>
      </c>
      <c r="J11" s="65" t="n">
        <v>28.8</v>
      </c>
      <c r="K11" s="65" t="n">
        <f aca="false">I11*J11</f>
        <v>9216</v>
      </c>
      <c r="L11" s="78"/>
    </row>
    <row r="12" customFormat="false" ht="15" hidden="false" customHeight="false" outlineLevel="0" collapsed="false">
      <c r="A12" s="83"/>
      <c r="B12" s="85" t="s">
        <v>78</v>
      </c>
      <c r="C12" s="85" t="s">
        <v>44</v>
      </c>
      <c r="D12" s="85" t="n">
        <v>128</v>
      </c>
      <c r="E12" s="87" t="n">
        <v>70.58</v>
      </c>
      <c r="F12" s="87" t="n">
        <f aca="false">E12*D12</f>
        <v>9034.24</v>
      </c>
      <c r="G12" s="87"/>
      <c r="H12" s="85" t="s">
        <v>45</v>
      </c>
      <c r="I12" s="85" t="n">
        <v>128</v>
      </c>
      <c r="J12" s="87" t="n">
        <v>28.8</v>
      </c>
      <c r="K12" s="87" t="n">
        <f aca="false">I12*J12</f>
        <v>3686.4</v>
      </c>
      <c r="L12" s="98"/>
    </row>
    <row r="13" customFormat="false" ht="15" hidden="false" customHeight="false" outlineLevel="0" collapsed="false">
      <c r="A13" s="83"/>
      <c r="B13" s="85" t="s">
        <v>69</v>
      </c>
      <c r="C13" s="85"/>
      <c r="D13" s="85" t="n">
        <v>8</v>
      </c>
      <c r="E13" s="87" t="n">
        <v>80.37</v>
      </c>
      <c r="F13" s="87" t="n">
        <f aca="false">E13*D13</f>
        <v>642.96</v>
      </c>
      <c r="G13" s="87"/>
      <c r="H13" s="85" t="s">
        <v>50</v>
      </c>
      <c r="I13" s="85" t="n">
        <v>8</v>
      </c>
      <c r="J13" s="87" t="n">
        <v>28.8</v>
      </c>
      <c r="K13" s="87" t="n">
        <f aca="false">I13*J13</f>
        <v>230.4</v>
      </c>
      <c r="L13" s="98"/>
    </row>
    <row r="14" customFormat="false" ht="15" hidden="false" customHeight="false" outlineLevel="0" collapsed="false">
      <c r="A14" s="83"/>
      <c r="B14" s="85" t="s">
        <v>75</v>
      </c>
      <c r="C14" s="85"/>
      <c r="D14" s="85" t="n">
        <v>8</v>
      </c>
      <c r="E14" s="87" t="n">
        <v>17.57</v>
      </c>
      <c r="F14" s="87" t="n">
        <f aca="false">E14*D14</f>
        <v>140.56</v>
      </c>
      <c r="G14" s="87"/>
      <c r="H14" s="85" t="s">
        <v>50</v>
      </c>
      <c r="I14" s="85" t="n">
        <v>8</v>
      </c>
      <c r="J14" s="87" t="n">
        <v>28.8</v>
      </c>
      <c r="K14" s="87" t="n">
        <f aca="false">I14*J14</f>
        <v>230.4</v>
      </c>
      <c r="L14" s="98"/>
    </row>
    <row r="15" customFormat="false" ht="15" hidden="false" customHeight="false" outlineLevel="0" collapsed="false">
      <c r="A15" s="83"/>
      <c r="B15" s="85" t="s">
        <v>79</v>
      </c>
      <c r="C15" s="85" t="s">
        <v>44</v>
      </c>
      <c r="D15" s="85" t="n">
        <v>24</v>
      </c>
      <c r="E15" s="87" t="n">
        <v>70.58</v>
      </c>
      <c r="F15" s="87" t="n">
        <f aca="false">E15*D15</f>
        <v>1693.92</v>
      </c>
      <c r="G15" s="87"/>
      <c r="H15" s="85" t="s">
        <v>52</v>
      </c>
      <c r="I15" s="85" t="n">
        <v>24</v>
      </c>
      <c r="J15" s="87" t="n">
        <v>28.8</v>
      </c>
      <c r="K15" s="87" t="n">
        <f aca="false">I15*J15</f>
        <v>691.2</v>
      </c>
      <c r="L15" s="98"/>
    </row>
    <row r="16" customFormat="false" ht="15" hidden="false" customHeight="false" outlineLevel="0" collapsed="false">
      <c r="A16" s="68"/>
      <c r="B16" s="69" t="s">
        <v>73</v>
      </c>
      <c r="C16" s="111"/>
      <c r="D16" s="70" t="n">
        <v>3</v>
      </c>
      <c r="E16" s="71" t="n">
        <v>79.33</v>
      </c>
      <c r="F16" s="71" t="n">
        <f aca="false">D16*E16</f>
        <v>237.99</v>
      </c>
      <c r="G16" s="72" t="n">
        <v>34335.27</v>
      </c>
      <c r="H16" s="70" t="s">
        <v>50</v>
      </c>
      <c r="I16" s="70" t="n">
        <v>3</v>
      </c>
      <c r="J16" s="71" t="n">
        <v>28.8</v>
      </c>
      <c r="K16" s="71" t="n">
        <f aca="false">I16*J16</f>
        <v>86.4</v>
      </c>
      <c r="L16" s="73" t="n">
        <v>14140.8</v>
      </c>
    </row>
    <row r="17" customFormat="false" ht="15" hidden="false" customHeight="false" outlineLevel="0" collapsed="false">
      <c r="A17" s="63" t="s">
        <v>18</v>
      </c>
      <c r="B17" s="101" t="s">
        <v>80</v>
      </c>
      <c r="C17" s="64" t="s">
        <v>44</v>
      </c>
      <c r="D17" s="64" t="n">
        <v>112</v>
      </c>
      <c r="E17" s="65" t="n">
        <v>70.58</v>
      </c>
      <c r="F17" s="65" t="n">
        <f aca="false">D17*E17</f>
        <v>7904.96</v>
      </c>
      <c r="G17" s="102"/>
      <c r="H17" s="64" t="s">
        <v>81</v>
      </c>
      <c r="I17" s="64" t="n">
        <v>112</v>
      </c>
      <c r="J17" s="65" t="n">
        <v>28.8</v>
      </c>
      <c r="K17" s="65" t="n">
        <f aca="false">I17*J17</f>
        <v>3225.6</v>
      </c>
      <c r="L17" s="67"/>
    </row>
    <row r="18" customFormat="false" ht="15" hidden="false" customHeight="false" outlineLevel="0" collapsed="false">
      <c r="A18" s="83"/>
      <c r="B18" s="103" t="s">
        <v>69</v>
      </c>
      <c r="C18" s="85" t="s">
        <v>68</v>
      </c>
      <c r="D18" s="85" t="n">
        <v>16</v>
      </c>
      <c r="E18" s="87" t="n">
        <v>80.37</v>
      </c>
      <c r="F18" s="87" t="n">
        <f aca="false">D18*E18</f>
        <v>1285.92</v>
      </c>
      <c r="G18" s="104"/>
      <c r="H18" s="85" t="s">
        <v>50</v>
      </c>
      <c r="I18" s="85" t="n">
        <v>16</v>
      </c>
      <c r="J18" s="87" t="n">
        <v>28.8</v>
      </c>
      <c r="K18" s="87" t="n">
        <f aca="false">I18*J18</f>
        <v>460.8</v>
      </c>
      <c r="L18" s="90"/>
    </row>
    <row r="19" customFormat="false" ht="15" hidden="false" customHeight="false" outlineLevel="0" collapsed="false">
      <c r="A19" s="83"/>
      <c r="B19" s="103" t="s">
        <v>75</v>
      </c>
      <c r="C19" s="85" t="s">
        <v>68</v>
      </c>
      <c r="D19" s="85" t="n">
        <v>16</v>
      </c>
      <c r="E19" s="87" t="n">
        <v>17.57</v>
      </c>
      <c r="F19" s="87" t="n">
        <f aca="false">D19*E19</f>
        <v>281.12</v>
      </c>
      <c r="G19" s="104"/>
      <c r="H19" s="85" t="s">
        <v>50</v>
      </c>
      <c r="I19" s="85" t="n">
        <v>16</v>
      </c>
      <c r="J19" s="87" t="n">
        <v>28.8</v>
      </c>
      <c r="K19" s="87" t="n">
        <f aca="false">I19*J19</f>
        <v>460.8</v>
      </c>
      <c r="L19" s="90"/>
    </row>
    <row r="20" customFormat="false" ht="15" hidden="false" customHeight="false" outlineLevel="0" collapsed="false">
      <c r="A20" s="83"/>
      <c r="B20" s="103" t="s">
        <v>82</v>
      </c>
      <c r="C20" s="85" t="s">
        <v>44</v>
      </c>
      <c r="D20" s="85" t="n">
        <v>96</v>
      </c>
      <c r="E20" s="87" t="n">
        <v>70.58</v>
      </c>
      <c r="F20" s="87" t="n">
        <f aca="false">D20*E20</f>
        <v>6775.68</v>
      </c>
      <c r="G20" s="104"/>
      <c r="H20" s="85" t="s">
        <v>83</v>
      </c>
      <c r="I20" s="85" t="n">
        <v>96</v>
      </c>
      <c r="J20" s="87" t="n">
        <v>28.8</v>
      </c>
      <c r="K20" s="87" t="n">
        <f aca="false">I20*J20</f>
        <v>2764.8</v>
      </c>
      <c r="L20" s="90"/>
    </row>
    <row r="21" customFormat="false" ht="15" hidden="false" customHeight="false" outlineLevel="0" collapsed="false">
      <c r="A21" s="68"/>
      <c r="B21" s="112" t="s">
        <v>84</v>
      </c>
      <c r="C21" s="113" t="s">
        <v>44</v>
      </c>
      <c r="D21" s="113" t="n">
        <v>40</v>
      </c>
      <c r="E21" s="114" t="n">
        <v>63.97</v>
      </c>
      <c r="F21" s="114" t="n">
        <f aca="false">D21*E21</f>
        <v>2558.8</v>
      </c>
      <c r="G21" s="72" t="n">
        <v>18806.48</v>
      </c>
      <c r="H21" s="70"/>
      <c r="I21" s="70" t="n">
        <v>0</v>
      </c>
      <c r="J21" s="71" t="n">
        <v>28.8</v>
      </c>
      <c r="K21" s="71" t="n">
        <f aca="false">I21*J21</f>
        <v>0</v>
      </c>
      <c r="L21" s="73" t="n">
        <v>6912</v>
      </c>
    </row>
    <row r="22" customFormat="false" ht="15" hidden="false" customHeight="false" outlineLevel="0" collapsed="false">
      <c r="A22" s="63" t="s">
        <v>19</v>
      </c>
      <c r="B22" s="101" t="s">
        <v>73</v>
      </c>
      <c r="C22" s="64"/>
      <c r="D22" s="64" t="n">
        <v>5</v>
      </c>
      <c r="E22" s="65" t="n">
        <v>79.33</v>
      </c>
      <c r="F22" s="76" t="n">
        <f aca="false">D22*E22</f>
        <v>396.65</v>
      </c>
      <c r="G22" s="64"/>
      <c r="H22" s="64" t="s">
        <v>50</v>
      </c>
      <c r="I22" s="64" t="n">
        <v>5</v>
      </c>
      <c r="J22" s="65" t="n">
        <v>28.8</v>
      </c>
      <c r="K22" s="65" t="n">
        <f aca="false">I22*J22</f>
        <v>144</v>
      </c>
      <c r="L22" s="67"/>
    </row>
    <row r="23" customFormat="false" ht="15" hidden="false" customHeight="false" outlineLevel="0" collapsed="false">
      <c r="A23" s="83"/>
      <c r="B23" s="103" t="s">
        <v>85</v>
      </c>
      <c r="C23" s="85"/>
      <c r="D23" s="85" t="n">
        <v>16</v>
      </c>
      <c r="E23" s="87" t="n">
        <v>70.58</v>
      </c>
      <c r="F23" s="86" t="n">
        <f aca="false">D23*E23</f>
        <v>1129.28</v>
      </c>
      <c r="G23" s="85"/>
      <c r="H23" s="85" t="s">
        <v>47</v>
      </c>
      <c r="I23" s="85" t="n">
        <v>16</v>
      </c>
      <c r="J23" s="87" t="n">
        <v>28.8</v>
      </c>
      <c r="K23" s="87" t="n">
        <f aca="false">I23*J23</f>
        <v>460.8</v>
      </c>
      <c r="L23" s="90"/>
    </row>
    <row r="24" customFormat="false" ht="15" hidden="false" customHeight="false" outlineLevel="0" collapsed="false">
      <c r="A24" s="83"/>
      <c r="B24" s="103" t="s">
        <v>69</v>
      </c>
      <c r="C24" s="85"/>
      <c r="D24" s="85" t="n">
        <v>13</v>
      </c>
      <c r="E24" s="87" t="n">
        <v>80.37</v>
      </c>
      <c r="F24" s="86" t="n">
        <f aca="false">D24*E24</f>
        <v>1044.81</v>
      </c>
      <c r="G24" s="85"/>
      <c r="H24" s="85" t="s">
        <v>50</v>
      </c>
      <c r="I24" s="85" t="n">
        <v>13</v>
      </c>
      <c r="J24" s="87" t="n">
        <v>28.8</v>
      </c>
      <c r="K24" s="87" t="n">
        <f aca="false">I24*J24</f>
        <v>374.4</v>
      </c>
      <c r="L24" s="90"/>
    </row>
    <row r="25" customFormat="false" ht="15" hidden="false" customHeight="false" outlineLevel="0" collapsed="false">
      <c r="A25" s="83"/>
      <c r="B25" s="103" t="s">
        <v>75</v>
      </c>
      <c r="C25" s="85"/>
      <c r="D25" s="85" t="n">
        <v>13</v>
      </c>
      <c r="E25" s="87" t="n">
        <v>17.57</v>
      </c>
      <c r="F25" s="86" t="n">
        <f aca="false">D25*E25</f>
        <v>228.41</v>
      </c>
      <c r="G25" s="85"/>
      <c r="H25" s="85" t="s">
        <v>50</v>
      </c>
      <c r="I25" s="85" t="n">
        <v>13</v>
      </c>
      <c r="J25" s="87" t="n">
        <v>28.8</v>
      </c>
      <c r="K25" s="87" t="n">
        <f aca="false">I25*J25</f>
        <v>374.4</v>
      </c>
      <c r="L25" s="90"/>
    </row>
    <row r="26" customFormat="false" ht="15" hidden="false" customHeight="false" outlineLevel="0" collapsed="false">
      <c r="A26" s="83"/>
      <c r="B26" s="85" t="s">
        <v>64</v>
      </c>
      <c r="C26" s="85"/>
      <c r="D26" s="85" t="n">
        <v>13</v>
      </c>
      <c r="E26" s="87" t="n">
        <v>23.25</v>
      </c>
      <c r="F26" s="86" t="n">
        <f aca="false">D26*E26</f>
        <v>302.25</v>
      </c>
      <c r="G26" s="85"/>
      <c r="H26" s="85" t="s">
        <v>50</v>
      </c>
      <c r="I26" s="85" t="n">
        <v>13</v>
      </c>
      <c r="J26" s="87" t="n">
        <v>28.8</v>
      </c>
      <c r="K26" s="87" t="n">
        <f aca="false">I26*J26</f>
        <v>374.4</v>
      </c>
      <c r="L26" s="90"/>
    </row>
    <row r="27" customFormat="false" ht="15" hidden="false" customHeight="false" outlineLevel="0" collapsed="false">
      <c r="A27" s="68"/>
      <c r="B27" s="115" t="s">
        <v>86</v>
      </c>
      <c r="C27" s="70"/>
      <c r="D27" s="70" t="n">
        <v>3</v>
      </c>
      <c r="E27" s="71" t="n">
        <v>65.59</v>
      </c>
      <c r="F27" s="81" t="n">
        <f aca="false">D27*E27</f>
        <v>196.77</v>
      </c>
      <c r="G27" s="72" t="n">
        <v>3298.17</v>
      </c>
      <c r="H27" s="70" t="s">
        <v>50</v>
      </c>
      <c r="I27" s="70" t="n">
        <v>3</v>
      </c>
      <c r="J27" s="71" t="n">
        <v>28.8</v>
      </c>
      <c r="K27" s="71" t="n">
        <f aca="false">I27*J27</f>
        <v>86.4</v>
      </c>
      <c r="L27" s="73" t="n">
        <v>1814.4</v>
      </c>
    </row>
    <row r="28" customFormat="false" ht="15" hidden="false" customHeight="false" outlineLevel="0" collapsed="false">
      <c r="A28" s="63" t="s">
        <v>21</v>
      </c>
      <c r="B28" s="116" t="s">
        <v>87</v>
      </c>
      <c r="C28" s="64"/>
      <c r="D28" s="75" t="n">
        <v>8</v>
      </c>
      <c r="E28" s="76" t="n">
        <v>70.58</v>
      </c>
      <c r="F28" s="65" t="n">
        <f aca="false">D28*E28</f>
        <v>564.64</v>
      </c>
      <c r="G28" s="64"/>
      <c r="H28" s="75" t="s">
        <v>50</v>
      </c>
      <c r="I28" s="75" t="n">
        <v>8</v>
      </c>
      <c r="J28" s="76" t="n">
        <v>28.8</v>
      </c>
      <c r="K28" s="65" t="n">
        <f aca="false">I28*J28</f>
        <v>230.4</v>
      </c>
      <c r="L28" s="67"/>
    </row>
    <row r="29" customFormat="false" ht="15" hidden="false" customHeight="false" outlineLevel="0" collapsed="false">
      <c r="A29" s="83"/>
      <c r="B29" s="99" t="s">
        <v>88</v>
      </c>
      <c r="C29" s="85"/>
      <c r="D29" s="84" t="n">
        <v>32</v>
      </c>
      <c r="E29" s="86" t="n">
        <v>70.58</v>
      </c>
      <c r="F29" s="87" t="n">
        <f aca="false">D29*E29</f>
        <v>2258.56</v>
      </c>
      <c r="G29" s="85"/>
      <c r="H29" s="84" t="s">
        <v>47</v>
      </c>
      <c r="I29" s="84" t="n">
        <v>32</v>
      </c>
      <c r="J29" s="86" t="n">
        <v>28.8</v>
      </c>
      <c r="K29" s="87" t="n">
        <f aca="false">I29*J29</f>
        <v>921.6</v>
      </c>
      <c r="L29" s="90"/>
    </row>
    <row r="30" customFormat="false" ht="15" hidden="false" customHeight="false" outlineLevel="0" collapsed="false">
      <c r="A30" s="83"/>
      <c r="B30" s="99" t="s">
        <v>69</v>
      </c>
      <c r="C30" s="85"/>
      <c r="D30" s="84" t="n">
        <v>4</v>
      </c>
      <c r="E30" s="86" t="n">
        <v>80.37</v>
      </c>
      <c r="F30" s="87" t="n">
        <f aca="false">D30*E30</f>
        <v>321.48</v>
      </c>
      <c r="G30" s="85"/>
      <c r="H30" s="84" t="s">
        <v>50</v>
      </c>
      <c r="I30" s="84" t="n">
        <v>4</v>
      </c>
      <c r="J30" s="86" t="n">
        <v>28.8</v>
      </c>
      <c r="K30" s="87" t="n">
        <f aca="false">I30*J30</f>
        <v>115.2</v>
      </c>
      <c r="L30" s="90"/>
    </row>
    <row r="31" customFormat="false" ht="15" hidden="false" customHeight="false" outlineLevel="0" collapsed="false">
      <c r="A31" s="68"/>
      <c r="B31" s="117" t="s">
        <v>75</v>
      </c>
      <c r="C31" s="70"/>
      <c r="D31" s="80" t="n">
        <v>4</v>
      </c>
      <c r="E31" s="81" t="n">
        <v>17.57</v>
      </c>
      <c r="F31" s="71" t="n">
        <f aca="false">D31*E31</f>
        <v>70.28</v>
      </c>
      <c r="G31" s="72" t="n">
        <v>3214.96</v>
      </c>
      <c r="H31" s="84" t="s">
        <v>50</v>
      </c>
      <c r="I31" s="80" t="n">
        <v>4</v>
      </c>
      <c r="J31" s="81" t="n">
        <v>28.8</v>
      </c>
      <c r="K31" s="71" t="n">
        <f aca="false">I31*J31</f>
        <v>115.2</v>
      </c>
      <c r="L31" s="73" t="n">
        <v>1382.4</v>
      </c>
    </row>
    <row r="32" customFormat="false" ht="15" hidden="false" customHeight="false" outlineLevel="0" collapsed="false">
      <c r="A32" s="63" t="s">
        <v>89</v>
      </c>
      <c r="B32" s="116" t="s">
        <v>90</v>
      </c>
      <c r="C32" s="64"/>
      <c r="D32" s="75" t="n">
        <v>48</v>
      </c>
      <c r="E32" s="76" t="n">
        <v>70.58</v>
      </c>
      <c r="F32" s="65" t="n">
        <f aca="false">D32*E32</f>
        <v>3387.84</v>
      </c>
      <c r="G32" s="64"/>
      <c r="H32" s="75" t="s">
        <v>47</v>
      </c>
      <c r="I32" s="75" t="n">
        <v>48</v>
      </c>
      <c r="J32" s="76" t="n">
        <v>28.8</v>
      </c>
      <c r="K32" s="65" t="n">
        <f aca="false">I32*J32</f>
        <v>1382.4</v>
      </c>
      <c r="L32" s="67"/>
    </row>
    <row r="33" customFormat="false" ht="15" hidden="false" customHeight="false" outlineLevel="0" collapsed="false">
      <c r="A33" s="118" t="s">
        <v>55</v>
      </c>
      <c r="B33" s="99" t="s">
        <v>88</v>
      </c>
      <c r="C33" s="85"/>
      <c r="D33" s="84" t="n">
        <v>32</v>
      </c>
      <c r="E33" s="86" t="n">
        <v>70.58</v>
      </c>
      <c r="F33" s="87" t="n">
        <f aca="false">D33*E33</f>
        <v>2258.56</v>
      </c>
      <c r="G33" s="85"/>
      <c r="H33" s="84" t="s">
        <v>47</v>
      </c>
      <c r="I33" s="84" t="n">
        <v>32</v>
      </c>
      <c r="J33" s="86" t="n">
        <v>28.8</v>
      </c>
      <c r="K33" s="86" t="n">
        <f aca="false">I33*J33</f>
        <v>921.6</v>
      </c>
      <c r="L33" s="90"/>
    </row>
    <row r="34" customFormat="false" ht="15" hidden="false" customHeight="false" outlineLevel="0" collapsed="false">
      <c r="A34" s="83"/>
      <c r="B34" s="99" t="s">
        <v>69</v>
      </c>
      <c r="C34" s="85"/>
      <c r="D34" s="84" t="n">
        <v>16</v>
      </c>
      <c r="E34" s="86" t="n">
        <v>80.37</v>
      </c>
      <c r="F34" s="87" t="n">
        <f aca="false">D34*E34</f>
        <v>1285.92</v>
      </c>
      <c r="G34" s="85"/>
      <c r="H34" s="84" t="s">
        <v>50</v>
      </c>
      <c r="I34" s="84" t="n">
        <v>16</v>
      </c>
      <c r="J34" s="86" t="n">
        <v>28.8</v>
      </c>
      <c r="K34" s="86" t="n">
        <f aca="false">I34*J34</f>
        <v>460.8</v>
      </c>
      <c r="L34" s="90"/>
    </row>
    <row r="35" customFormat="false" ht="15" hidden="false" customHeight="false" outlineLevel="0" collapsed="false">
      <c r="A35" s="68"/>
      <c r="B35" s="117" t="s">
        <v>75</v>
      </c>
      <c r="C35" s="70"/>
      <c r="D35" s="80" t="n">
        <v>16</v>
      </c>
      <c r="E35" s="81" t="n">
        <v>17.57</v>
      </c>
      <c r="F35" s="71" t="n">
        <f aca="false">D35*E35</f>
        <v>281.12</v>
      </c>
      <c r="G35" s="72" t="n">
        <v>7213.44</v>
      </c>
      <c r="H35" s="70" t="s">
        <v>50</v>
      </c>
      <c r="I35" s="80" t="n">
        <v>16</v>
      </c>
      <c r="J35" s="81" t="n">
        <v>28.8</v>
      </c>
      <c r="K35" s="81" t="n">
        <f aca="false">I35*J35</f>
        <v>460.8</v>
      </c>
      <c r="L35" s="73" t="n">
        <v>3225.6</v>
      </c>
    </row>
    <row r="36" customFormat="false" ht="15" hidden="false" customHeight="false" outlineLevel="0" collapsed="false">
      <c r="A36" s="85"/>
      <c r="B36" s="99"/>
      <c r="C36" s="85"/>
      <c r="D36" s="84"/>
      <c r="E36" s="86"/>
      <c r="F36" s="87"/>
      <c r="G36" s="104"/>
      <c r="H36" s="85"/>
      <c r="I36" s="84"/>
      <c r="J36" s="86"/>
      <c r="K36" s="86"/>
      <c r="L36" s="104"/>
    </row>
    <row r="37" customFormat="false" ht="15" hidden="false" customHeight="false" outlineLevel="0" collapsed="false">
      <c r="A37" s="85"/>
      <c r="B37" s="99"/>
      <c r="C37" s="85"/>
      <c r="D37" s="84"/>
      <c r="E37" s="86"/>
      <c r="F37" s="87"/>
      <c r="G37" s="104"/>
      <c r="H37" s="85"/>
      <c r="I37" s="84"/>
      <c r="J37" s="86"/>
      <c r="K37" s="86"/>
      <c r="L37" s="104"/>
    </row>
    <row r="38" customFormat="false" ht="15" hidden="false" customHeight="false" outlineLevel="0" collapsed="false">
      <c r="A38" s="85"/>
      <c r="B38" s="99"/>
      <c r="C38" s="85"/>
      <c r="D38" s="84"/>
      <c r="E38" s="86"/>
      <c r="F38" s="87"/>
      <c r="G38" s="104"/>
      <c r="H38" s="85"/>
      <c r="I38" s="84"/>
      <c r="J38" s="86"/>
      <c r="K38" s="86"/>
      <c r="L38" s="104"/>
    </row>
    <row r="39" customFormat="false" ht="15" hidden="false" customHeight="false" outlineLevel="0" collapsed="false">
      <c r="A39" s="63" t="s">
        <v>24</v>
      </c>
      <c r="B39" s="116" t="s">
        <v>87</v>
      </c>
      <c r="C39" s="64"/>
      <c r="D39" s="75" t="n">
        <v>8</v>
      </c>
      <c r="E39" s="76" t="n">
        <v>70.58</v>
      </c>
      <c r="F39" s="65" t="n">
        <f aca="false">D39*E39</f>
        <v>564.64</v>
      </c>
      <c r="G39" s="64"/>
      <c r="H39" s="75" t="s">
        <v>50</v>
      </c>
      <c r="I39" s="75" t="n">
        <v>8</v>
      </c>
      <c r="J39" s="76" t="n">
        <v>28.8</v>
      </c>
      <c r="K39" s="65" t="n">
        <f aca="false">I39*J39</f>
        <v>230.4</v>
      </c>
      <c r="L39" s="67"/>
    </row>
    <row r="40" customFormat="false" ht="15" hidden="false" customHeight="false" outlineLevel="0" collapsed="false">
      <c r="A40" s="83"/>
      <c r="B40" s="103" t="s">
        <v>69</v>
      </c>
      <c r="C40" s="85"/>
      <c r="D40" s="84" t="n">
        <v>4</v>
      </c>
      <c r="E40" s="87" t="n">
        <v>80.37</v>
      </c>
      <c r="F40" s="87" t="n">
        <f aca="false">D40*E40</f>
        <v>321.48</v>
      </c>
      <c r="G40" s="85"/>
      <c r="H40" s="84" t="s">
        <v>50</v>
      </c>
      <c r="I40" s="84" t="n">
        <v>4</v>
      </c>
      <c r="J40" s="86" t="n">
        <v>28.8</v>
      </c>
      <c r="K40" s="87" t="n">
        <f aca="false">I40*J40</f>
        <v>115.2</v>
      </c>
      <c r="L40" s="90"/>
    </row>
    <row r="41" customFormat="false" ht="15" hidden="false" customHeight="false" outlineLevel="0" collapsed="false">
      <c r="A41" s="83"/>
      <c r="B41" s="103" t="s">
        <v>75</v>
      </c>
      <c r="C41" s="85"/>
      <c r="D41" s="84" t="n">
        <v>4</v>
      </c>
      <c r="E41" s="87" t="n">
        <v>17.57</v>
      </c>
      <c r="F41" s="87" t="n">
        <f aca="false">D41*E41</f>
        <v>70.28</v>
      </c>
      <c r="G41" s="85"/>
      <c r="H41" s="84" t="s">
        <v>50</v>
      </c>
      <c r="I41" s="84" t="n">
        <v>4</v>
      </c>
      <c r="J41" s="86" t="n">
        <v>28.8</v>
      </c>
      <c r="K41" s="87" t="n">
        <f aca="false">I41*J41</f>
        <v>115.2</v>
      </c>
      <c r="L41" s="90"/>
    </row>
    <row r="42" customFormat="false" ht="15" hidden="false" customHeight="false" outlineLevel="0" collapsed="false">
      <c r="A42" s="68"/>
      <c r="B42" s="70" t="s">
        <v>64</v>
      </c>
      <c r="C42" s="70"/>
      <c r="D42" s="80" t="n">
        <v>4</v>
      </c>
      <c r="E42" s="71" t="n">
        <v>23.25</v>
      </c>
      <c r="F42" s="71" t="n">
        <f aca="false">D42*E42</f>
        <v>93</v>
      </c>
      <c r="G42" s="72" t="n">
        <v>1049.4</v>
      </c>
      <c r="H42" s="80" t="s">
        <v>50</v>
      </c>
      <c r="I42" s="80" t="n">
        <v>4</v>
      </c>
      <c r="J42" s="81" t="n">
        <v>28.8</v>
      </c>
      <c r="K42" s="71" t="n">
        <f aca="false">I42*J42</f>
        <v>115.2</v>
      </c>
      <c r="L42" s="73" t="n">
        <v>576</v>
      </c>
    </row>
    <row r="43" customFormat="false" ht="15" hidden="false" customHeight="false" outlineLevel="0" collapsed="false">
      <c r="A43" s="63" t="s">
        <v>26</v>
      </c>
      <c r="B43" s="116" t="s">
        <v>91</v>
      </c>
      <c r="C43" s="64"/>
      <c r="D43" s="75" t="n">
        <v>32</v>
      </c>
      <c r="E43" s="76" t="n">
        <v>70.58</v>
      </c>
      <c r="F43" s="76" t="n">
        <f aca="false">D43*E43</f>
        <v>2258.56</v>
      </c>
      <c r="G43" s="64"/>
      <c r="H43" s="75" t="s">
        <v>45</v>
      </c>
      <c r="I43" s="75" t="n">
        <v>32</v>
      </c>
      <c r="J43" s="76" t="n">
        <v>28.8</v>
      </c>
      <c r="K43" s="76" t="n">
        <f aca="false">I43*J43</f>
        <v>921.6</v>
      </c>
      <c r="L43" s="67"/>
    </row>
    <row r="44" customFormat="false" ht="15" hidden="false" customHeight="false" outlineLevel="0" collapsed="false">
      <c r="A44" s="68"/>
      <c r="B44" s="117" t="s">
        <v>64</v>
      </c>
      <c r="C44" s="70"/>
      <c r="D44" s="80" t="n">
        <v>8</v>
      </c>
      <c r="E44" s="81" t="n">
        <v>23.25</v>
      </c>
      <c r="F44" s="81" t="n">
        <f aca="false">D44*E44</f>
        <v>186</v>
      </c>
      <c r="G44" s="72" t="n">
        <v>2444.56</v>
      </c>
      <c r="H44" s="80" t="s">
        <v>50</v>
      </c>
      <c r="I44" s="80" t="n">
        <v>8</v>
      </c>
      <c r="J44" s="81" t="n">
        <v>28.8</v>
      </c>
      <c r="K44" s="81" t="n">
        <f aca="false">I44*J44</f>
        <v>230.4</v>
      </c>
      <c r="L44" s="73" t="n">
        <v>1152</v>
      </c>
    </row>
    <row r="45" customFormat="false" ht="15" hidden="false" customHeight="false" outlineLevel="0" collapsed="false">
      <c r="A45" s="63" t="s">
        <v>27</v>
      </c>
      <c r="B45" s="101" t="s">
        <v>69</v>
      </c>
      <c r="C45" s="64"/>
      <c r="D45" s="75" t="n">
        <v>8</v>
      </c>
      <c r="E45" s="76" t="n">
        <v>80.37</v>
      </c>
      <c r="F45" s="65" t="n">
        <f aca="false">D45*E45</f>
        <v>642.96</v>
      </c>
      <c r="G45" s="64"/>
      <c r="H45" s="75" t="s">
        <v>52</v>
      </c>
      <c r="I45" s="75" t="n">
        <v>24</v>
      </c>
      <c r="J45" s="76" t="n">
        <v>28.8</v>
      </c>
      <c r="K45" s="65" t="n">
        <f aca="false">I45*J45</f>
        <v>691.2</v>
      </c>
      <c r="L45" s="67"/>
    </row>
    <row r="46" customFormat="false" ht="15" hidden="false" customHeight="false" outlineLevel="0" collapsed="false">
      <c r="A46" s="68"/>
      <c r="B46" s="115" t="s">
        <v>75</v>
      </c>
      <c r="C46" s="70"/>
      <c r="D46" s="80" t="n">
        <v>8</v>
      </c>
      <c r="E46" s="81" t="n">
        <v>17.57</v>
      </c>
      <c r="F46" s="71" t="n">
        <f aca="false">D46*E46</f>
        <v>140.56</v>
      </c>
      <c r="G46" s="72" t="n">
        <v>783.52</v>
      </c>
      <c r="H46" s="70"/>
      <c r="I46" s="70"/>
      <c r="J46" s="70"/>
      <c r="K46" s="70"/>
      <c r="L46" s="73" t="n">
        <v>691.2</v>
      </c>
    </row>
    <row r="47" customFormat="false" ht="15" hidden="false" customHeight="false" outlineLevel="0" collapsed="false">
      <c r="F47" s="50"/>
      <c r="G47" s="96"/>
      <c r="L47" s="96"/>
    </row>
    <row r="48" customFormat="false" ht="15" hidden="false" customHeight="false" outlineLevel="0" collapsed="false">
      <c r="F48" s="50"/>
      <c r="G48" s="96"/>
      <c r="L48" s="96"/>
    </row>
    <row r="49" customFormat="false" ht="15" hidden="false" customHeight="false" outlineLevel="0" collapsed="false">
      <c r="A49" s="63" t="s">
        <v>29</v>
      </c>
      <c r="B49" s="116" t="s">
        <v>92</v>
      </c>
      <c r="C49" s="64"/>
      <c r="D49" s="64" t="n">
        <v>42</v>
      </c>
      <c r="E49" s="76" t="n">
        <v>79.33</v>
      </c>
      <c r="F49" s="65" t="n">
        <f aca="false">D49*E49</f>
        <v>3331.86</v>
      </c>
      <c r="G49" s="64"/>
      <c r="H49" s="64" t="s">
        <v>50</v>
      </c>
      <c r="I49" s="64" t="n">
        <v>42</v>
      </c>
      <c r="J49" s="76" t="n">
        <v>28.8</v>
      </c>
      <c r="K49" s="65" t="n">
        <f aca="false">I49*J49</f>
        <v>1209.6</v>
      </c>
      <c r="L49" s="67"/>
    </row>
    <row r="50" customFormat="false" ht="15" hidden="false" customHeight="false" outlineLevel="0" collapsed="false">
      <c r="A50" s="83"/>
      <c r="B50" s="99" t="s">
        <v>93</v>
      </c>
      <c r="C50" s="85"/>
      <c r="D50" s="85" t="n">
        <v>4</v>
      </c>
      <c r="E50" s="86" t="n">
        <v>60.33</v>
      </c>
      <c r="F50" s="87" t="n">
        <f aca="false">D50*E50</f>
        <v>241.32</v>
      </c>
      <c r="G50" s="85"/>
      <c r="H50" s="85" t="s">
        <v>50</v>
      </c>
      <c r="I50" s="85" t="n">
        <v>4</v>
      </c>
      <c r="J50" s="86" t="n">
        <v>28.8</v>
      </c>
      <c r="K50" s="87" t="n">
        <f aca="false">I50*J50</f>
        <v>115.2</v>
      </c>
      <c r="L50" s="90"/>
    </row>
    <row r="51" customFormat="false" ht="15" hidden="false" customHeight="false" outlineLevel="0" collapsed="false">
      <c r="A51" s="83"/>
      <c r="B51" s="99" t="s">
        <v>75</v>
      </c>
      <c r="C51" s="85"/>
      <c r="D51" s="85" t="n">
        <v>4</v>
      </c>
      <c r="E51" s="86" t="n">
        <v>17.57</v>
      </c>
      <c r="F51" s="87" t="n">
        <f aca="false">D51*E51</f>
        <v>70.28</v>
      </c>
      <c r="G51" s="85"/>
      <c r="H51" s="85" t="s">
        <v>50</v>
      </c>
      <c r="I51" s="85" t="n">
        <v>4</v>
      </c>
      <c r="J51" s="86" t="n">
        <v>28.8</v>
      </c>
      <c r="K51" s="87" t="n">
        <f aca="false">I51*J51</f>
        <v>115.2</v>
      </c>
      <c r="L51" s="90"/>
    </row>
    <row r="52" customFormat="false" ht="15" hidden="false" customHeight="false" outlineLevel="0" collapsed="false">
      <c r="A52" s="83"/>
      <c r="B52" s="99" t="s">
        <v>94</v>
      </c>
      <c r="C52" s="85"/>
      <c r="D52" s="84" t="n">
        <v>48</v>
      </c>
      <c r="E52" s="86" t="n">
        <v>70.58</v>
      </c>
      <c r="F52" s="87" t="n">
        <f aca="false">D52*E52</f>
        <v>3387.84</v>
      </c>
      <c r="G52" s="85"/>
      <c r="H52" s="84" t="s">
        <v>52</v>
      </c>
      <c r="I52" s="84" t="n">
        <v>48</v>
      </c>
      <c r="J52" s="86" t="n">
        <v>28.8</v>
      </c>
      <c r="K52" s="86" t="n">
        <f aca="false">I52*J52</f>
        <v>1382.4</v>
      </c>
      <c r="L52" s="90"/>
    </row>
    <row r="53" customFormat="false" ht="15" hidden="false" customHeight="false" outlineLevel="0" collapsed="false">
      <c r="A53" s="83"/>
      <c r="B53" s="99" t="s">
        <v>95</v>
      </c>
      <c r="C53" s="85"/>
      <c r="D53" s="84" t="n">
        <v>8</v>
      </c>
      <c r="E53" s="86" t="n">
        <v>25.06</v>
      </c>
      <c r="F53" s="86" t="n">
        <f aca="false">D53*E53</f>
        <v>200.48</v>
      </c>
      <c r="G53" s="104" t="n">
        <v>7231.78</v>
      </c>
      <c r="H53" s="84" t="s">
        <v>45</v>
      </c>
      <c r="I53" s="84" t="n">
        <v>32</v>
      </c>
      <c r="J53" s="86" t="n">
        <v>28.8</v>
      </c>
      <c r="K53" s="86" t="n">
        <f aca="false">I53*J53</f>
        <v>921.6</v>
      </c>
      <c r="L53" s="119" t="n">
        <v>3744</v>
      </c>
    </row>
    <row r="54" customFormat="false" ht="15" hidden="false" customHeight="false" outlineLevel="0" collapsed="false">
      <c r="A54" s="63" t="s">
        <v>30</v>
      </c>
      <c r="B54" s="116" t="s">
        <v>96</v>
      </c>
      <c r="C54" s="64"/>
      <c r="D54" s="75" t="n">
        <v>48</v>
      </c>
      <c r="E54" s="76" t="n">
        <v>70.58</v>
      </c>
      <c r="F54" s="65" t="n">
        <f aca="false">D54*E54</f>
        <v>3387.84</v>
      </c>
      <c r="G54" s="65"/>
      <c r="H54" s="75" t="s">
        <v>52</v>
      </c>
      <c r="I54" s="75" t="n">
        <v>48</v>
      </c>
      <c r="J54" s="76" t="n">
        <v>28.8</v>
      </c>
      <c r="K54" s="65" t="n">
        <f aca="false">I54*J54</f>
        <v>1382.4</v>
      </c>
      <c r="L54" s="78"/>
    </row>
    <row r="55" customFormat="false" ht="15" hidden="false" customHeight="false" outlineLevel="0" collapsed="false">
      <c r="A55" s="83"/>
      <c r="B55" s="99" t="s">
        <v>97</v>
      </c>
      <c r="C55" s="85"/>
      <c r="D55" s="84" t="n">
        <v>192</v>
      </c>
      <c r="E55" s="86" t="n">
        <v>70.58</v>
      </c>
      <c r="F55" s="87" t="n">
        <f aca="false">D55*E55</f>
        <v>13551.36</v>
      </c>
      <c r="G55" s="87"/>
      <c r="H55" s="84" t="s">
        <v>83</v>
      </c>
      <c r="I55" s="84" t="n">
        <v>192</v>
      </c>
      <c r="J55" s="86" t="n">
        <v>28.8</v>
      </c>
      <c r="K55" s="87" t="n">
        <f aca="false">I55*J55</f>
        <v>5529.6</v>
      </c>
      <c r="L55" s="98"/>
    </row>
    <row r="56" customFormat="false" ht="15" hidden="false" customHeight="false" outlineLevel="0" collapsed="false">
      <c r="A56" s="83"/>
      <c r="B56" s="99" t="s">
        <v>98</v>
      </c>
      <c r="C56" s="85"/>
      <c r="D56" s="84" t="n">
        <v>32</v>
      </c>
      <c r="E56" s="86" t="n">
        <v>68</v>
      </c>
      <c r="F56" s="87" t="n">
        <f aca="false">D56*E56</f>
        <v>2176</v>
      </c>
      <c r="G56" s="87"/>
      <c r="H56" s="84" t="s">
        <v>50</v>
      </c>
      <c r="I56" s="84" t="n">
        <v>32</v>
      </c>
      <c r="J56" s="86" t="n">
        <v>28.8</v>
      </c>
      <c r="K56" s="87" t="n">
        <f aca="false">I56*J56</f>
        <v>921.6</v>
      </c>
      <c r="L56" s="98"/>
    </row>
    <row r="57" customFormat="false" ht="15" hidden="false" customHeight="false" outlineLevel="0" collapsed="false">
      <c r="A57" s="83"/>
      <c r="B57" s="99" t="s">
        <v>99</v>
      </c>
      <c r="C57" s="85"/>
      <c r="D57" s="84" t="n">
        <v>32</v>
      </c>
      <c r="E57" s="86" t="n">
        <v>17.57</v>
      </c>
      <c r="F57" s="87" t="n">
        <f aca="false">D57*E57</f>
        <v>562.24</v>
      </c>
      <c r="G57" s="87"/>
      <c r="H57" s="84" t="s">
        <v>50</v>
      </c>
      <c r="I57" s="84" t="n">
        <v>32</v>
      </c>
      <c r="J57" s="86" t="n">
        <v>28.8</v>
      </c>
      <c r="K57" s="87" t="n">
        <f aca="false">I57*J57</f>
        <v>921.6</v>
      </c>
      <c r="L57" s="98"/>
    </row>
    <row r="58" customFormat="false" ht="15" hidden="false" customHeight="false" outlineLevel="0" collapsed="false">
      <c r="A58" s="83"/>
      <c r="B58" s="99" t="s">
        <v>100</v>
      </c>
      <c r="C58" s="85"/>
      <c r="D58" s="84" t="n">
        <v>24</v>
      </c>
      <c r="E58" s="86" t="n">
        <v>70.58</v>
      </c>
      <c r="F58" s="87" t="n">
        <f aca="false">D58*E58</f>
        <v>1693.92</v>
      </c>
      <c r="G58" s="87"/>
      <c r="H58" s="84" t="s">
        <v>52</v>
      </c>
      <c r="I58" s="84" t="n">
        <v>24</v>
      </c>
      <c r="J58" s="86" t="n">
        <v>28.8</v>
      </c>
      <c r="K58" s="87" t="n">
        <f aca="false">I58*J58</f>
        <v>691.2</v>
      </c>
      <c r="L58" s="98"/>
    </row>
    <row r="59" customFormat="false" ht="15" hidden="false" customHeight="false" outlineLevel="0" collapsed="false">
      <c r="A59" s="83"/>
      <c r="B59" s="99" t="s">
        <v>92</v>
      </c>
      <c r="C59" s="85"/>
      <c r="D59" s="84" t="n">
        <v>4</v>
      </c>
      <c r="E59" s="86" t="n">
        <v>79.33</v>
      </c>
      <c r="F59" s="87" t="n">
        <f aca="false">D59*E59</f>
        <v>317.32</v>
      </c>
      <c r="G59" s="87"/>
      <c r="H59" s="84" t="s">
        <v>50</v>
      </c>
      <c r="I59" s="84" t="n">
        <v>4</v>
      </c>
      <c r="J59" s="86" t="n">
        <v>28.8</v>
      </c>
      <c r="K59" s="87" t="n">
        <f aca="false">I59*J59</f>
        <v>115.2</v>
      </c>
      <c r="L59" s="98"/>
    </row>
    <row r="60" customFormat="false" ht="15" hidden="false" customHeight="false" outlineLevel="0" collapsed="false">
      <c r="A60" s="83"/>
      <c r="B60" s="99" t="s">
        <v>93</v>
      </c>
      <c r="C60" s="85"/>
      <c r="D60" s="84" t="n">
        <v>4</v>
      </c>
      <c r="E60" s="86" t="n">
        <v>60.33</v>
      </c>
      <c r="F60" s="87" t="n">
        <f aca="false">D60*E60</f>
        <v>241.32</v>
      </c>
      <c r="G60" s="87"/>
      <c r="H60" s="84" t="s">
        <v>50</v>
      </c>
      <c r="I60" s="84" t="n">
        <v>4</v>
      </c>
      <c r="J60" s="86" t="n">
        <v>28.8</v>
      </c>
      <c r="K60" s="87" t="n">
        <f aca="false">I60*J60</f>
        <v>115.2</v>
      </c>
      <c r="L60" s="98"/>
    </row>
    <row r="61" customFormat="false" ht="15" hidden="false" customHeight="false" outlineLevel="0" collapsed="false">
      <c r="A61" s="83"/>
      <c r="B61" s="99" t="s">
        <v>75</v>
      </c>
      <c r="C61" s="85"/>
      <c r="D61" s="84" t="n">
        <v>4</v>
      </c>
      <c r="E61" s="86" t="n">
        <v>17.57</v>
      </c>
      <c r="F61" s="87" t="n">
        <f aca="false">D61*E61</f>
        <v>70.28</v>
      </c>
      <c r="G61" s="87"/>
      <c r="H61" s="84" t="s">
        <v>50</v>
      </c>
      <c r="I61" s="84" t="n">
        <v>4</v>
      </c>
      <c r="J61" s="86" t="n">
        <v>28.8</v>
      </c>
      <c r="K61" s="87" t="n">
        <f aca="false">I61*J61</f>
        <v>115.2</v>
      </c>
      <c r="L61" s="98"/>
    </row>
    <row r="62" customFormat="false" ht="15" hidden="false" customHeight="false" outlineLevel="0" collapsed="false">
      <c r="A62" s="68"/>
      <c r="B62" s="70" t="s">
        <v>101</v>
      </c>
      <c r="C62" s="70"/>
      <c r="D62" s="70" t="n">
        <v>64</v>
      </c>
      <c r="E62" s="81" t="n">
        <v>70.58</v>
      </c>
      <c r="F62" s="71" t="n">
        <f aca="false">D62*E62</f>
        <v>4517.12</v>
      </c>
      <c r="G62" s="72" t="n">
        <v>26517.4</v>
      </c>
      <c r="H62" s="80" t="s">
        <v>45</v>
      </c>
      <c r="I62" s="80" t="n">
        <v>64</v>
      </c>
      <c r="J62" s="81" t="n">
        <v>28.8</v>
      </c>
      <c r="K62" s="71" t="n">
        <f aca="false">I62*J62</f>
        <v>1843.2</v>
      </c>
      <c r="L62" s="73" t="n">
        <v>11635.2</v>
      </c>
    </row>
    <row r="63" customFormat="false" ht="15" hidden="false" customHeight="false" outlineLevel="0" collapsed="false">
      <c r="F63" s="50"/>
      <c r="K63" s="50"/>
    </row>
    <row r="65" customFormat="false" ht="15" hidden="false" customHeight="false" outlineLevel="0" collapsed="false">
      <c r="A65" s="63" t="s">
        <v>102</v>
      </c>
      <c r="B65" s="64" t="s">
        <v>103</v>
      </c>
      <c r="C65" s="64" t="s">
        <v>104</v>
      </c>
      <c r="D65" s="64" t="n">
        <v>24</v>
      </c>
      <c r="E65" s="76" t="n">
        <v>36.21</v>
      </c>
      <c r="F65" s="65" t="n">
        <f aca="false">D65*E65</f>
        <v>869.04</v>
      </c>
      <c r="G65" s="64"/>
      <c r="H65" s="64" t="s">
        <v>50</v>
      </c>
      <c r="I65" s="64" t="n">
        <v>24</v>
      </c>
      <c r="J65" s="76" t="n">
        <v>28.8</v>
      </c>
      <c r="K65" s="65" t="n">
        <f aca="false">I65*J65</f>
        <v>691.2</v>
      </c>
      <c r="L65" s="67"/>
    </row>
    <row r="66" customFormat="false" ht="15" hidden="false" customHeight="false" outlineLevel="0" collapsed="false">
      <c r="A66" s="83"/>
      <c r="B66" s="85" t="s">
        <v>105</v>
      </c>
      <c r="C66" s="85" t="s">
        <v>106</v>
      </c>
      <c r="D66" s="85" t="n">
        <v>32</v>
      </c>
      <c r="E66" s="86" t="n">
        <v>70.58</v>
      </c>
      <c r="F66" s="87" t="n">
        <f aca="false">D66*E66</f>
        <v>2258.56</v>
      </c>
      <c r="G66" s="85"/>
      <c r="H66" s="85" t="s">
        <v>45</v>
      </c>
      <c r="I66" s="85" t="n">
        <v>64</v>
      </c>
      <c r="J66" s="86" t="n">
        <v>28.8</v>
      </c>
      <c r="K66" s="87" t="n">
        <f aca="false">I66*J66</f>
        <v>1843.2</v>
      </c>
      <c r="L66" s="90"/>
    </row>
    <row r="67" customFormat="false" ht="15" hidden="false" customHeight="false" outlineLevel="0" collapsed="false">
      <c r="A67" s="68"/>
      <c r="B67" s="70" t="s">
        <v>107</v>
      </c>
      <c r="C67" s="70" t="s">
        <v>106</v>
      </c>
      <c r="D67" s="70" t="n">
        <v>32</v>
      </c>
      <c r="E67" s="81" t="n">
        <v>20.28</v>
      </c>
      <c r="F67" s="71" t="n">
        <f aca="false">D67*E67</f>
        <v>648.96</v>
      </c>
      <c r="G67" s="72" t="n">
        <v>3776.56</v>
      </c>
      <c r="H67" s="70" t="s">
        <v>52</v>
      </c>
      <c r="I67" s="70" t="n">
        <v>48</v>
      </c>
      <c r="J67" s="81" t="n">
        <v>28.8</v>
      </c>
      <c r="K67" s="71" t="n">
        <f aca="false">I67*J67</f>
        <v>1382.4</v>
      </c>
      <c r="L67" s="73" t="n">
        <v>3916.8</v>
      </c>
    </row>
    <row r="68" customFormat="false" ht="15" hidden="false" customHeight="false" outlineLevel="0" collapsed="false">
      <c r="A68" s="85"/>
      <c r="B68" s="85"/>
      <c r="C68" s="85"/>
      <c r="D68" s="85"/>
      <c r="E68" s="86"/>
      <c r="F68" s="87"/>
      <c r="G68" s="104"/>
      <c r="H68" s="85"/>
      <c r="I68" s="85"/>
      <c r="J68" s="86"/>
      <c r="K68" s="87"/>
      <c r="L68" s="104"/>
    </row>
    <row r="69" customFormat="false" ht="15" hidden="false" customHeight="false" outlineLevel="0" collapsed="false">
      <c r="A69" s="85"/>
      <c r="B69" s="85"/>
      <c r="C69" s="85"/>
      <c r="D69" s="85"/>
      <c r="E69" s="86"/>
      <c r="F69" s="87"/>
      <c r="G69" s="104"/>
      <c r="H69" s="85"/>
      <c r="I69" s="85"/>
      <c r="J69" s="86"/>
      <c r="K69" s="87"/>
      <c r="L69" s="104"/>
    </row>
    <row r="70" customFormat="false" ht="15" hidden="false" customHeight="false" outlineLevel="0" collapsed="false">
      <c r="A70" s="85"/>
      <c r="B70" s="85"/>
      <c r="C70" s="85"/>
      <c r="D70" s="85"/>
      <c r="E70" s="86"/>
      <c r="F70" s="87"/>
      <c r="G70" s="104"/>
      <c r="H70" s="85"/>
      <c r="I70" s="85"/>
      <c r="J70" s="86"/>
      <c r="K70" s="87"/>
      <c r="L70" s="104"/>
    </row>
    <row r="71" customFormat="false" ht="15" hidden="false" customHeight="false" outlineLevel="0" collapsed="false">
      <c r="A71" s="85"/>
      <c r="B71" s="85"/>
      <c r="C71" s="85"/>
      <c r="D71" s="85"/>
      <c r="E71" s="86"/>
      <c r="F71" s="87"/>
      <c r="G71" s="104"/>
      <c r="H71" s="85"/>
      <c r="I71" s="85"/>
      <c r="J71" s="86"/>
      <c r="K71" s="87"/>
      <c r="L71" s="104"/>
    </row>
    <row r="72" customFormat="false" ht="15" hidden="false" customHeight="false" outlineLevel="0" collapsed="false">
      <c r="A72" s="85"/>
      <c r="B72" s="85"/>
      <c r="C72" s="85"/>
      <c r="D72" s="85"/>
      <c r="E72" s="86"/>
      <c r="F72" s="87"/>
      <c r="G72" s="104"/>
      <c r="H72" s="85"/>
      <c r="I72" s="85"/>
      <c r="J72" s="86"/>
      <c r="K72" s="87"/>
      <c r="L72" s="104"/>
    </row>
    <row r="73" customFormat="false" ht="15" hidden="false" customHeight="false" outlineLevel="0" collapsed="false">
      <c r="A73" s="85"/>
      <c r="B73" s="85"/>
      <c r="C73" s="85"/>
      <c r="D73" s="85"/>
      <c r="E73" s="86"/>
      <c r="F73" s="87"/>
      <c r="G73" s="104"/>
      <c r="H73" s="85"/>
      <c r="I73" s="85"/>
      <c r="J73" s="86"/>
      <c r="K73" s="87"/>
      <c r="L73" s="104"/>
    </row>
    <row r="74" customFormat="false" ht="15" hidden="false" customHeight="false" outlineLevel="0" collapsed="false">
      <c r="A74" s="85"/>
      <c r="B74" s="85"/>
      <c r="C74" s="85"/>
      <c r="D74" s="85"/>
      <c r="E74" s="86"/>
      <c r="F74" s="87"/>
      <c r="G74" s="104"/>
      <c r="H74" s="85"/>
      <c r="I74" s="85"/>
      <c r="J74" s="86"/>
      <c r="K74" s="87"/>
      <c r="L74" s="104"/>
    </row>
    <row r="75" customFormat="false" ht="15" hidden="false" customHeight="false" outlineLevel="0" collapsed="false">
      <c r="A75" s="85"/>
      <c r="B75" s="85"/>
      <c r="C75" s="85"/>
      <c r="D75" s="85"/>
      <c r="E75" s="86"/>
      <c r="F75" s="87"/>
      <c r="G75" s="104"/>
      <c r="H75" s="85"/>
      <c r="I75" s="85"/>
      <c r="J75" s="86"/>
      <c r="K75" s="87"/>
      <c r="L75" s="104"/>
    </row>
    <row r="76" customFormat="false" ht="15" hidden="false" customHeight="false" outlineLevel="0" collapsed="false">
      <c r="A76" s="85"/>
      <c r="B76" s="85"/>
      <c r="C76" s="85"/>
      <c r="D76" s="85"/>
      <c r="E76" s="86"/>
      <c r="F76" s="87"/>
      <c r="G76" s="104"/>
      <c r="H76" s="85"/>
      <c r="I76" s="85"/>
      <c r="J76" s="86"/>
      <c r="K76" s="87"/>
      <c r="L76" s="104"/>
    </row>
    <row r="77" customFormat="false" ht="15" hidden="false" customHeight="false" outlineLevel="0" collapsed="false">
      <c r="A77" s="85"/>
      <c r="B77" s="85"/>
      <c r="C77" s="85"/>
      <c r="D77" s="85"/>
      <c r="E77" s="86"/>
      <c r="F77" s="87"/>
      <c r="G77" s="104"/>
      <c r="H77" s="85"/>
      <c r="I77" s="85"/>
      <c r="J77" s="86"/>
      <c r="K77" s="87"/>
      <c r="L77" s="104"/>
    </row>
    <row r="78" customFormat="false" ht="15" hidden="false" customHeight="false" outlineLevel="0" collapsed="false">
      <c r="A78" s="55" t="s">
        <v>32</v>
      </c>
      <c r="B78" s="53" t="s">
        <v>92</v>
      </c>
      <c r="C78" s="53"/>
      <c r="D78" s="53" t="n">
        <v>4</v>
      </c>
      <c r="E78" s="92" t="n">
        <v>79.33</v>
      </c>
      <c r="F78" s="58" t="n">
        <f aca="false">D78*E78</f>
        <v>317.32</v>
      </c>
      <c r="G78" s="59" t="n">
        <v>317.32</v>
      </c>
      <c r="H78" s="53" t="s">
        <v>50</v>
      </c>
      <c r="I78" s="53" t="n">
        <v>4</v>
      </c>
      <c r="J78" s="92" t="n">
        <v>28.8</v>
      </c>
      <c r="K78" s="58" t="n">
        <f aca="false">I78*J78</f>
        <v>115.2</v>
      </c>
      <c r="L78" s="61" t="n">
        <v>115.2</v>
      </c>
    </row>
    <row r="79" customFormat="false" ht="15" hidden="false" customHeight="false" outlineLevel="0" collapsed="false">
      <c r="A79" s="63" t="s">
        <v>35</v>
      </c>
      <c r="B79" s="75" t="s">
        <v>108</v>
      </c>
      <c r="C79" s="64"/>
      <c r="D79" s="75" t="n">
        <v>5</v>
      </c>
      <c r="E79" s="76" t="n">
        <v>68</v>
      </c>
      <c r="F79" s="65" t="n">
        <f aca="false">D79*E79</f>
        <v>340</v>
      </c>
      <c r="G79" s="64"/>
      <c r="H79" s="75" t="s">
        <v>50</v>
      </c>
      <c r="I79" s="75" t="n">
        <v>5</v>
      </c>
      <c r="J79" s="76" t="n">
        <v>28.8</v>
      </c>
      <c r="K79" s="76" t="n">
        <f aca="false">I79*J79</f>
        <v>144</v>
      </c>
      <c r="L79" s="67"/>
    </row>
    <row r="80" customFormat="false" ht="15" hidden="false" customHeight="false" outlineLevel="0" collapsed="false">
      <c r="A80" s="83"/>
      <c r="B80" s="84" t="s">
        <v>109</v>
      </c>
      <c r="C80" s="85" t="s">
        <v>110</v>
      </c>
      <c r="D80" s="85" t="n">
        <v>10</v>
      </c>
      <c r="E80" s="86" t="n">
        <v>70.58</v>
      </c>
      <c r="F80" s="87" t="n">
        <f aca="false">D80*E80</f>
        <v>705.8</v>
      </c>
      <c r="G80" s="85"/>
      <c r="H80" s="84" t="s">
        <v>47</v>
      </c>
      <c r="I80" s="84" t="n">
        <v>10</v>
      </c>
      <c r="J80" s="86" t="n">
        <v>28.8</v>
      </c>
      <c r="K80" s="86" t="n">
        <f aca="false">I80*J80</f>
        <v>288</v>
      </c>
      <c r="L80" s="90"/>
    </row>
    <row r="81" customFormat="false" ht="15" hidden="false" customHeight="false" outlineLevel="0" collapsed="false">
      <c r="A81" s="83"/>
      <c r="B81" s="84" t="s">
        <v>64</v>
      </c>
      <c r="C81" s="85"/>
      <c r="D81" s="85" t="n">
        <v>5</v>
      </c>
      <c r="E81" s="86" t="n">
        <v>23.25</v>
      </c>
      <c r="F81" s="87" t="n">
        <f aca="false">D81*E81</f>
        <v>116.25</v>
      </c>
      <c r="G81" s="85"/>
      <c r="H81" s="84" t="s">
        <v>50</v>
      </c>
      <c r="I81" s="84" t="n">
        <v>5</v>
      </c>
      <c r="J81" s="86" t="n">
        <v>28.8</v>
      </c>
      <c r="K81" s="86" t="n">
        <f aca="false">I81*J81</f>
        <v>144</v>
      </c>
      <c r="L81" s="90"/>
    </row>
    <row r="82" customFormat="false" ht="15" hidden="false" customHeight="false" outlineLevel="0" collapsed="false">
      <c r="A82" s="83"/>
      <c r="B82" s="84" t="s">
        <v>93</v>
      </c>
      <c r="C82" s="85"/>
      <c r="D82" s="85" t="n">
        <v>4</v>
      </c>
      <c r="E82" s="86" t="n">
        <v>60.33</v>
      </c>
      <c r="F82" s="87" t="n">
        <f aca="false">D82*E82</f>
        <v>241.32</v>
      </c>
      <c r="G82" s="85"/>
      <c r="H82" s="84" t="s">
        <v>50</v>
      </c>
      <c r="I82" s="84" t="n">
        <v>4</v>
      </c>
      <c r="J82" s="86" t="n">
        <v>28.8</v>
      </c>
      <c r="K82" s="86" t="n">
        <f aca="false">I82*J82</f>
        <v>115.2</v>
      </c>
      <c r="L82" s="90"/>
    </row>
    <row r="83" customFormat="false" ht="15" hidden="false" customHeight="false" outlineLevel="0" collapsed="false">
      <c r="A83" s="68"/>
      <c r="B83" s="80" t="s">
        <v>105</v>
      </c>
      <c r="C83" s="70"/>
      <c r="D83" s="70" t="n">
        <v>4</v>
      </c>
      <c r="E83" s="81" t="n">
        <v>70.58</v>
      </c>
      <c r="F83" s="71" t="n">
        <f aca="false">D83*E83</f>
        <v>282.32</v>
      </c>
      <c r="G83" s="72" t="n">
        <v>1685.69</v>
      </c>
      <c r="H83" s="80" t="s">
        <v>50</v>
      </c>
      <c r="I83" s="80" t="n">
        <v>4</v>
      </c>
      <c r="J83" s="81" t="n">
        <v>28.8</v>
      </c>
      <c r="K83" s="81" t="n">
        <f aca="false">I83*J83</f>
        <v>115.2</v>
      </c>
      <c r="L83" s="73" t="n">
        <v>806.4</v>
      </c>
    </row>
    <row r="84" customFormat="false" ht="15" hidden="false" customHeight="false" outlineLevel="0" collapsed="false">
      <c r="A84" s="63" t="s">
        <v>33</v>
      </c>
      <c r="B84" s="75" t="s">
        <v>92</v>
      </c>
      <c r="C84" s="64"/>
      <c r="D84" s="75" t="n">
        <v>12</v>
      </c>
      <c r="E84" s="76" t="n">
        <v>79.33</v>
      </c>
      <c r="F84" s="65" t="n">
        <f aca="false">D84*E84</f>
        <v>951.96</v>
      </c>
      <c r="G84" s="64"/>
      <c r="H84" s="75" t="s">
        <v>50</v>
      </c>
      <c r="I84" s="75" t="n">
        <v>12</v>
      </c>
      <c r="J84" s="76" t="n">
        <v>28.8</v>
      </c>
      <c r="K84" s="65" t="n">
        <f aca="false">I84*J84</f>
        <v>345.6</v>
      </c>
      <c r="L84" s="67"/>
    </row>
    <row r="85" customFormat="false" ht="15" hidden="false" customHeight="false" outlineLevel="0" collapsed="false">
      <c r="A85" s="83"/>
      <c r="B85" s="84" t="s">
        <v>93</v>
      </c>
      <c r="C85" s="85"/>
      <c r="D85" s="84" t="n">
        <v>12</v>
      </c>
      <c r="E85" s="86" t="n">
        <v>60.33</v>
      </c>
      <c r="F85" s="87" t="n">
        <f aca="false">D85*E85</f>
        <v>723.96</v>
      </c>
      <c r="G85" s="85"/>
      <c r="H85" s="84" t="s">
        <v>50</v>
      </c>
      <c r="I85" s="84" t="n">
        <v>12</v>
      </c>
      <c r="J85" s="86" t="n">
        <v>28.8</v>
      </c>
      <c r="K85" s="87" t="n">
        <f aca="false">I85*J85</f>
        <v>345.6</v>
      </c>
      <c r="L85" s="90"/>
    </row>
    <row r="86" customFormat="false" ht="15" hidden="false" customHeight="false" outlineLevel="0" collapsed="false">
      <c r="A86" s="68"/>
      <c r="B86" s="80" t="s">
        <v>75</v>
      </c>
      <c r="C86" s="70"/>
      <c r="D86" s="80" t="n">
        <v>12</v>
      </c>
      <c r="E86" s="81" t="n">
        <v>17.57</v>
      </c>
      <c r="F86" s="71" t="n">
        <f aca="false">D86*E86</f>
        <v>210.84</v>
      </c>
      <c r="G86" s="72" t="n">
        <v>1886.76</v>
      </c>
      <c r="H86" s="80" t="s">
        <v>50</v>
      </c>
      <c r="I86" s="80" t="n">
        <v>12</v>
      </c>
      <c r="J86" s="81" t="n">
        <v>28.8</v>
      </c>
      <c r="K86" s="71" t="n">
        <f aca="false">I86*J86</f>
        <v>345.6</v>
      </c>
      <c r="L86" s="73" t="n">
        <v>1036.8</v>
      </c>
    </row>
    <row r="87" customFormat="false" ht="15" hidden="false" customHeight="false" outlineLevel="0" collapsed="false">
      <c r="A87" s="63" t="s">
        <v>36</v>
      </c>
      <c r="B87" s="75" t="s">
        <v>92</v>
      </c>
      <c r="C87" s="64"/>
      <c r="D87" s="75" t="n">
        <v>6</v>
      </c>
      <c r="E87" s="76" t="n">
        <v>79.33</v>
      </c>
      <c r="F87" s="65" t="n">
        <f aca="false">D87*E87</f>
        <v>475.98</v>
      </c>
      <c r="G87" s="64"/>
      <c r="H87" s="75" t="s">
        <v>50</v>
      </c>
      <c r="I87" s="75" t="n">
        <v>6</v>
      </c>
      <c r="J87" s="76" t="n">
        <v>28.8</v>
      </c>
      <c r="K87" s="65" t="n">
        <f aca="false">I87*J87</f>
        <v>172.8</v>
      </c>
      <c r="L87" s="67"/>
    </row>
    <row r="88" customFormat="false" ht="15" hidden="false" customHeight="false" outlineLevel="0" collapsed="false">
      <c r="A88" s="118" t="s">
        <v>111</v>
      </c>
      <c r="B88" s="84" t="s">
        <v>105</v>
      </c>
      <c r="C88" s="85" t="s">
        <v>112</v>
      </c>
      <c r="D88" s="84" t="n">
        <v>96</v>
      </c>
      <c r="E88" s="86" t="n">
        <v>70.58</v>
      </c>
      <c r="F88" s="87" t="n">
        <f aca="false">D88*E88</f>
        <v>6775.68</v>
      </c>
      <c r="G88" s="85"/>
      <c r="H88" s="85"/>
      <c r="I88" s="85"/>
      <c r="J88" s="86" t="n">
        <v>28.8</v>
      </c>
      <c r="K88" s="87" t="n">
        <f aca="false">I88*J88</f>
        <v>0</v>
      </c>
      <c r="L88" s="90"/>
    </row>
    <row r="89" customFormat="false" ht="15" hidden="false" customHeight="false" outlineLevel="0" collapsed="false">
      <c r="A89" s="83"/>
      <c r="B89" s="84" t="s">
        <v>61</v>
      </c>
      <c r="C89" s="85" t="s">
        <v>112</v>
      </c>
      <c r="D89" s="84" t="n">
        <v>96</v>
      </c>
      <c r="E89" s="86" t="n">
        <v>39.73</v>
      </c>
      <c r="F89" s="87" t="n">
        <f aca="false">D89*E89</f>
        <v>3814.08</v>
      </c>
      <c r="G89" s="85"/>
      <c r="H89" s="85"/>
      <c r="I89" s="85"/>
      <c r="J89" s="86" t="n">
        <v>28.8</v>
      </c>
      <c r="K89" s="87" t="n">
        <f aca="false">I89*J89</f>
        <v>0</v>
      </c>
      <c r="L89" s="90"/>
    </row>
    <row r="90" customFormat="false" ht="15" hidden="false" customHeight="false" outlineLevel="0" collapsed="false">
      <c r="A90" s="83"/>
      <c r="B90" s="84" t="s">
        <v>113</v>
      </c>
      <c r="C90" s="85"/>
      <c r="D90" s="84" t="n">
        <v>8</v>
      </c>
      <c r="E90" s="86" t="n">
        <v>15.25</v>
      </c>
      <c r="F90" s="87" t="n">
        <f aca="false">D90*E90</f>
        <v>122</v>
      </c>
      <c r="G90" s="85"/>
      <c r="H90" s="85"/>
      <c r="I90" s="85"/>
      <c r="J90" s="86" t="n">
        <v>28.8</v>
      </c>
      <c r="K90" s="87" t="n">
        <f aca="false">I90*J90</f>
        <v>0</v>
      </c>
      <c r="L90" s="90"/>
    </row>
    <row r="91" customFormat="false" ht="15" hidden="false" customHeight="false" outlineLevel="0" collapsed="false">
      <c r="A91" s="83"/>
      <c r="B91" s="84" t="s">
        <v>114</v>
      </c>
      <c r="C91" s="85"/>
      <c r="D91" s="84" t="n">
        <v>8</v>
      </c>
      <c r="E91" s="86" t="n">
        <v>13.74</v>
      </c>
      <c r="F91" s="87" t="n">
        <f aca="false">D91*E91</f>
        <v>109.92</v>
      </c>
      <c r="G91" s="85"/>
      <c r="H91" s="85" t="s">
        <v>45</v>
      </c>
      <c r="I91" s="85" t="n">
        <v>32</v>
      </c>
      <c r="J91" s="86" t="n">
        <v>28.8</v>
      </c>
      <c r="K91" s="87" t="n">
        <f aca="false">I91*J91</f>
        <v>921.6</v>
      </c>
      <c r="L91" s="90"/>
    </row>
    <row r="92" customFormat="false" ht="15" hidden="false" customHeight="false" outlineLevel="0" collapsed="false">
      <c r="A92" s="83"/>
      <c r="B92" s="84" t="s">
        <v>115</v>
      </c>
      <c r="C92" s="85" t="s">
        <v>116</v>
      </c>
      <c r="D92" s="84" t="n">
        <v>16</v>
      </c>
      <c r="E92" s="86" t="n">
        <v>15.25</v>
      </c>
      <c r="F92" s="87" t="n">
        <f aca="false">D92*E92</f>
        <v>244</v>
      </c>
      <c r="G92" s="85"/>
      <c r="H92" s="85" t="s">
        <v>83</v>
      </c>
      <c r="I92" s="85" t="n">
        <v>48</v>
      </c>
      <c r="J92" s="86" t="n">
        <v>28.8</v>
      </c>
      <c r="K92" s="87" t="n">
        <f aca="false">I92*J92</f>
        <v>1382.4</v>
      </c>
      <c r="L92" s="90"/>
    </row>
    <row r="93" customFormat="false" ht="15" hidden="false" customHeight="false" outlineLevel="0" collapsed="false">
      <c r="A93" s="83"/>
      <c r="B93" s="84" t="s">
        <v>105</v>
      </c>
      <c r="C93" s="85"/>
      <c r="D93" s="84" t="n">
        <v>8</v>
      </c>
      <c r="E93" s="86" t="n">
        <v>70.58</v>
      </c>
      <c r="F93" s="87" t="n">
        <f aca="false">D93*E93</f>
        <v>564.64</v>
      </c>
      <c r="G93" s="85"/>
      <c r="H93" s="85"/>
      <c r="I93" s="85"/>
      <c r="J93" s="86" t="n">
        <v>28.8</v>
      </c>
      <c r="K93" s="87" t="n">
        <f aca="false">I93*J93</f>
        <v>0</v>
      </c>
      <c r="L93" s="90"/>
    </row>
    <row r="94" customFormat="false" ht="15" hidden="false" customHeight="false" outlineLevel="0" collapsed="false">
      <c r="A94" s="83"/>
      <c r="B94" s="84" t="s">
        <v>92</v>
      </c>
      <c r="C94" s="85"/>
      <c r="D94" s="84" t="n">
        <v>10</v>
      </c>
      <c r="E94" s="86" t="n">
        <v>79.33</v>
      </c>
      <c r="F94" s="87" t="n">
        <f aca="false">D94*E94</f>
        <v>793.3</v>
      </c>
      <c r="G94" s="85"/>
      <c r="H94" s="85"/>
      <c r="I94" s="85"/>
      <c r="J94" s="86" t="n">
        <v>28.8</v>
      </c>
      <c r="K94" s="87" t="n">
        <f aca="false">I94*J94</f>
        <v>0</v>
      </c>
      <c r="L94" s="90"/>
    </row>
    <row r="95" customFormat="false" ht="15" hidden="false" customHeight="false" outlineLevel="0" collapsed="false">
      <c r="A95" s="68"/>
      <c r="B95" s="80" t="s">
        <v>113</v>
      </c>
      <c r="C95" s="70"/>
      <c r="D95" s="80" t="n">
        <v>10</v>
      </c>
      <c r="E95" s="81" t="n">
        <v>15.25</v>
      </c>
      <c r="F95" s="71" t="n">
        <f aca="false">D95*E95</f>
        <v>152.5</v>
      </c>
      <c r="G95" s="72" t="n">
        <v>13052.1</v>
      </c>
      <c r="H95" s="70" t="s">
        <v>52</v>
      </c>
      <c r="I95" s="70" t="n">
        <v>30</v>
      </c>
      <c r="J95" s="81" t="n">
        <v>28.8</v>
      </c>
      <c r="K95" s="71" t="n">
        <f aca="false">I95*J95</f>
        <v>864</v>
      </c>
      <c r="L95" s="73" t="n">
        <v>3340.8</v>
      </c>
    </row>
    <row r="96" customFormat="false" ht="15" hidden="false" customHeight="false" outlineLevel="0" collapsed="false">
      <c r="A96" s="55" t="s">
        <v>34</v>
      </c>
      <c r="B96" s="91" t="s">
        <v>117</v>
      </c>
      <c r="C96" s="53" t="s">
        <v>70</v>
      </c>
      <c r="D96" s="91" t="n">
        <v>80</v>
      </c>
      <c r="E96" s="92" t="n">
        <v>34.38</v>
      </c>
      <c r="F96" s="58" t="n">
        <f aca="false">D96*E96</f>
        <v>2750.4</v>
      </c>
      <c r="G96" s="59" t="n">
        <v>2750</v>
      </c>
      <c r="H96" s="91" t="s">
        <v>47</v>
      </c>
      <c r="I96" s="91" t="n">
        <v>80</v>
      </c>
      <c r="J96" s="92" t="n">
        <v>28.8</v>
      </c>
      <c r="K96" s="58" t="n">
        <f aca="false">I96*J96</f>
        <v>2304</v>
      </c>
      <c r="L96" s="61" t="n">
        <v>2304</v>
      </c>
    </row>
    <row r="97" customFormat="false" ht="15" hidden="false" customHeight="false" outlineLevel="0" collapsed="false">
      <c r="A97" s="63" t="s">
        <v>37</v>
      </c>
      <c r="B97" s="75" t="s">
        <v>108</v>
      </c>
      <c r="C97" s="64" t="s">
        <v>112</v>
      </c>
      <c r="D97" s="75" t="n">
        <v>96</v>
      </c>
      <c r="E97" s="76" t="n">
        <v>68</v>
      </c>
      <c r="F97" s="76" t="n">
        <f aca="false">D97*E97</f>
        <v>6528</v>
      </c>
      <c r="G97" s="65"/>
      <c r="H97" s="75" t="s">
        <v>118</v>
      </c>
      <c r="I97" s="75" t="n">
        <v>480</v>
      </c>
      <c r="J97" s="76" t="n">
        <v>28.8</v>
      </c>
      <c r="K97" s="76" t="n">
        <f aca="false">I97*J97</f>
        <v>13824</v>
      </c>
      <c r="L97" s="78"/>
    </row>
    <row r="98" customFormat="false" ht="15" hidden="false" customHeight="false" outlineLevel="0" collapsed="false">
      <c r="A98" s="83"/>
      <c r="B98" s="84" t="s">
        <v>107</v>
      </c>
      <c r="C98" s="85"/>
      <c r="D98" s="84" t="n">
        <v>96</v>
      </c>
      <c r="E98" s="86" t="n">
        <v>20.28</v>
      </c>
      <c r="F98" s="86" t="n">
        <f aca="false">D98*E98</f>
        <v>1946.88</v>
      </c>
      <c r="G98" s="87"/>
      <c r="H98" s="85"/>
      <c r="I98" s="85"/>
      <c r="J98" s="85"/>
      <c r="K98" s="85"/>
      <c r="L98" s="98"/>
    </row>
    <row r="99" customFormat="false" ht="15" hidden="false" customHeight="false" outlineLevel="0" collapsed="false">
      <c r="A99" s="83"/>
      <c r="B99" s="84" t="s">
        <v>109</v>
      </c>
      <c r="C99" s="85"/>
      <c r="D99" s="84" t="n">
        <v>192</v>
      </c>
      <c r="E99" s="86" t="n">
        <v>70.58</v>
      </c>
      <c r="F99" s="86" t="n">
        <f aca="false">D99*E99</f>
        <v>13551.36</v>
      </c>
      <c r="G99" s="87"/>
      <c r="H99" s="85"/>
      <c r="I99" s="85"/>
      <c r="J99" s="85"/>
      <c r="K99" s="85"/>
      <c r="L99" s="98"/>
    </row>
    <row r="100" customFormat="false" ht="15" hidden="false" customHeight="false" outlineLevel="0" collapsed="false">
      <c r="A100" s="68"/>
      <c r="B100" s="80" t="s">
        <v>119</v>
      </c>
      <c r="C100" s="70"/>
      <c r="D100" s="80" t="n">
        <v>96</v>
      </c>
      <c r="E100" s="81" t="n">
        <v>36.21</v>
      </c>
      <c r="F100" s="81" t="n">
        <f aca="false">D100*E100</f>
        <v>3476.16</v>
      </c>
      <c r="G100" s="72" t="n">
        <v>25502.4</v>
      </c>
      <c r="H100" s="70"/>
      <c r="I100" s="70"/>
      <c r="J100" s="70"/>
      <c r="K100" s="70"/>
      <c r="L100" s="73" t="n">
        <v>13824</v>
      </c>
    </row>
    <row r="101" customFormat="false" ht="15" hidden="false" customHeight="false" outlineLevel="0" collapsed="false">
      <c r="F101" s="50"/>
      <c r="G101" s="50"/>
      <c r="L101" s="50"/>
    </row>
    <row r="102" customFormat="false" ht="15" hidden="false" customHeight="false" outlineLevel="0" collapsed="false">
      <c r="G102" s="50"/>
      <c r="L102" s="50"/>
    </row>
    <row r="103" customFormat="false" ht="15" hidden="false" customHeight="false" outlineLevel="0" collapsed="false">
      <c r="G103" s="50"/>
      <c r="L103" s="50"/>
    </row>
    <row r="104" customFormat="false" ht="15" hidden="false" customHeight="false" outlineLevel="0" collapsed="false">
      <c r="G104" s="50"/>
      <c r="L104" s="50"/>
    </row>
    <row r="105" customFormat="false" ht="15" hidden="false" customHeight="false" outlineLevel="0" collapsed="false">
      <c r="G105" s="50"/>
      <c r="L105" s="50"/>
    </row>
    <row r="106" customFormat="false" ht="15" hidden="false" customHeight="false" outlineLevel="0" collapsed="false">
      <c r="G106" s="50"/>
      <c r="L106" s="50"/>
    </row>
    <row r="107" customFormat="false" ht="15" hidden="false" customHeight="false" outlineLevel="0" collapsed="false">
      <c r="G107" s="50"/>
    </row>
  </sheetData>
  <printOptions headings="false" gridLines="false" gridLinesSet="true" horizontalCentered="false" verticalCentered="false"/>
  <pageMargins left="0.45" right="0.2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unty to Oth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5:40:36Z</dcterms:created>
  <dc:creator>Jahnke, Janice</dc:creator>
  <dc:description/>
  <dc:language>en-US</dc:language>
  <cp:lastModifiedBy>admin</cp:lastModifiedBy>
  <cp:lastPrinted>2014-07-24T17:37:30Z</cp:lastPrinted>
  <dcterms:modified xsi:type="dcterms:W3CDTF">2014-08-25T15:50:40Z</dcterms:modified>
  <cp:revision>0</cp:revision>
  <dc:subject/>
  <dc:title/>
</cp:coreProperties>
</file>