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F2S065 (2)" sheetId="1" state="visible" r:id="rId2"/>
  </sheets>
  <definedNames>
    <definedName function="false" hidden="true" localSheetId="0" name="_xlnm._FilterDatabase" vbProcedure="false">'ZF2S065 (2)'!$A$2:$A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1">
  <si>
    <t xml:space="preserve">Header</t>
  </si>
  <si>
    <t xml:space="preserve">Items</t>
  </si>
  <si>
    <t xml:space="preserve">TAX</t>
  </si>
  <si>
    <t xml:space="preserve">Coding block</t>
  </si>
  <si>
    <t xml:space="preserve">Company code</t>
  </si>
  <si>
    <t xml:space="preserve">Posting date</t>
  </si>
  <si>
    <t xml:space="preserve">Document date</t>
  </si>
  <si>
    <t xml:space="preserve">Document type</t>
  </si>
  <si>
    <t xml:space="preserve">Currency</t>
  </si>
  <si>
    <t xml:space="preserve">Header text</t>
  </si>
  <si>
    <t xml:space="preserve">Reference</t>
  </si>
  <si>
    <t xml:space="preserve">item_pos-kontoart</t>
  </si>
  <si>
    <t xml:space="preserve">Debit Account</t>
  </si>
  <si>
    <t xml:space="preserve">Credit Account</t>
  </si>
  <si>
    <t xml:space="preserve">Amount</t>
  </si>
  <si>
    <t xml:space="preserve">Item Text</t>
  </si>
  <si>
    <t xml:space="preserve">Assignment</t>
  </si>
  <si>
    <t xml:space="preserve">TAX code</t>
  </si>
  <si>
    <t xml:space="preserve">Tax amount</t>
  </si>
  <si>
    <t xml:space="preserve">Net Tax amount</t>
  </si>
  <si>
    <t xml:space="preserve">Cost Center</t>
  </si>
  <si>
    <t xml:space="preserve">Order Number</t>
  </si>
  <si>
    <t xml:space="preserve">Profit Center</t>
  </si>
  <si>
    <t xml:space="preserve">Acc Asset Gr</t>
  </si>
  <si>
    <t xml:space="preserve">Material Number</t>
  </si>
  <si>
    <t xml:space="preserve">Customer</t>
  </si>
  <si>
    <t xml:space="preserve">Sales Order</t>
  </si>
  <si>
    <t xml:space="preserve">sales order pos</t>
  </si>
  <si>
    <t xml:space="preserve">Tender</t>
  </si>
  <si>
    <t xml:space="preserve">Order reason</t>
  </si>
  <si>
    <t xml:space="preserve">Value contract no</t>
  </si>
  <si>
    <t xml:space="preserve">Value contract pos</t>
  </si>
  <si>
    <t xml:space="preserve">Contract Evatic</t>
  </si>
  <si>
    <t xml:space="preserve">sales office</t>
  </si>
  <si>
    <t xml:space="preserve">customer group</t>
  </si>
  <si>
    <t xml:space="preserve">AcctAssgGr</t>
  </si>
  <si>
    <t xml:space="preserve">Distr. Channel</t>
  </si>
  <si>
    <t xml:space="preserve">Division</t>
  </si>
  <si>
    <t xml:space="preserve">sales doc type</t>
  </si>
  <si>
    <t xml:space="preserve">Sales Deal</t>
  </si>
  <si>
    <t xml:space="preserve">KR</t>
  </si>
  <si>
    <t xml:space="preserve">ZAR</t>
  </si>
  <si>
    <t xml:space="preserve">DEAL 11 - 017260</t>
  </si>
  <si>
    <t xml:space="preserve">K</t>
  </si>
  <si>
    <t xml:space="preserve">V3</t>
  </si>
  <si>
    <t xml:space="preserve">S</t>
  </si>
  <si>
    <t xml:space="preserve">DEAL 12 - 015911</t>
  </si>
  <si>
    <t xml:space="preserve">DEAL 13 - 016754</t>
  </si>
  <si>
    <t xml:space="preserve">DEAL 14 - 017261</t>
  </si>
  <si>
    <t xml:space="preserve">DEAL 15 - 017452</t>
  </si>
  <si>
    <t xml:space="preserve">393678</t>
  </si>
  <si>
    <t xml:space="preserve">DEAL 16 - 017549</t>
  </si>
  <si>
    <t xml:space="preserve">DEAL 17- 017945</t>
  </si>
  <si>
    <t xml:space="preserve">DEAL 18 - 017952</t>
  </si>
  <si>
    <t xml:space="preserve">393158</t>
  </si>
  <si>
    <t xml:space="preserve">DEAL 19 - 018444</t>
  </si>
  <si>
    <t xml:space="preserve">DEAL 20 - 018715</t>
  </si>
  <si>
    <t xml:space="preserve">DEAL 21 - 018798</t>
  </si>
  <si>
    <t xml:space="preserve">393120</t>
  </si>
  <si>
    <t xml:space="preserve">DEAL 22 - 018801</t>
  </si>
  <si>
    <t xml:space="preserve">393121</t>
  </si>
  <si>
    <t xml:space="preserve">DEAL 23 - 018802</t>
  </si>
  <si>
    <t xml:space="preserve">393259</t>
  </si>
  <si>
    <t xml:space="preserve">DEAL 24-018746</t>
  </si>
  <si>
    <t xml:space="preserve">DEAL 25- 018815</t>
  </si>
  <si>
    <t xml:space="preserve">395057</t>
  </si>
  <si>
    <t xml:space="preserve">DEAL 26- 018786</t>
  </si>
  <si>
    <t xml:space="preserve">395058</t>
  </si>
  <si>
    <t xml:space="preserve">DEAL  27-018788</t>
  </si>
  <si>
    <t xml:space="preserve">395059</t>
  </si>
  <si>
    <t xml:space="preserve">DEAL  28-018789</t>
  </si>
  <si>
    <t xml:space="preserve">395060</t>
  </si>
  <si>
    <t xml:space="preserve">DEAL 29-018790</t>
  </si>
  <si>
    <t xml:space="preserve">395061</t>
  </si>
  <si>
    <t xml:space="preserve">DEAL 30-018805</t>
  </si>
  <si>
    <t xml:space="preserve">395062</t>
  </si>
  <si>
    <t xml:space="preserve">DEAL 31-018796</t>
  </si>
  <si>
    <t xml:space="preserve">395063</t>
  </si>
  <si>
    <t xml:space="preserve">DEAL 32-018794</t>
  </si>
  <si>
    <t xml:space="preserve">395064</t>
  </si>
  <si>
    <t xml:space="preserve">DEAL 33-018775</t>
  </si>
  <si>
    <t xml:space="preserve">395065</t>
  </si>
  <si>
    <t xml:space="preserve">DEAL 34-018791</t>
  </si>
  <si>
    <t xml:space="preserve">395066</t>
  </si>
  <si>
    <t xml:space="preserve">DEAL 35-018781</t>
  </si>
  <si>
    <t xml:space="preserve">395068</t>
  </si>
  <si>
    <t xml:space="preserve">DEAL 36-018807</t>
  </si>
  <si>
    <t xml:space="preserve">395069</t>
  </si>
  <si>
    <t xml:space="preserve">DEAL 37-018808</t>
  </si>
  <si>
    <t xml:space="preserve">395070</t>
  </si>
  <si>
    <t xml:space="preserve">DEAL 38-018814</t>
  </si>
  <si>
    <t xml:space="preserve">395071</t>
  </si>
  <si>
    <t xml:space="preserve">DEAL 39-018779</t>
  </si>
  <si>
    <t xml:space="preserve">395072</t>
  </si>
  <si>
    <t xml:space="preserve">DEAL 40-018792</t>
  </si>
  <si>
    <t xml:space="preserve">395073</t>
  </si>
  <si>
    <t xml:space="preserve">DEAL 41-018803</t>
  </si>
  <si>
    <t xml:space="preserve">395074</t>
  </si>
  <si>
    <t xml:space="preserve">DEAL 42-018780</t>
  </si>
  <si>
    <t xml:space="preserve">395075</t>
  </si>
  <si>
    <t xml:space="preserve">DEAL 43-018799</t>
  </si>
  <si>
    <t xml:space="preserve">395076</t>
  </si>
  <si>
    <t xml:space="preserve">DEAL 45-018795</t>
  </si>
  <si>
    <t xml:space="preserve">395077</t>
  </si>
  <si>
    <t xml:space="preserve">DEAL 46-018793</t>
  </si>
  <si>
    <t xml:space="preserve">395078</t>
  </si>
  <si>
    <t xml:space="preserve">DEAL 47-018813</t>
  </si>
  <si>
    <t xml:space="preserve">DEAL 49-018782</t>
  </si>
  <si>
    <t xml:space="preserve">395080</t>
  </si>
  <si>
    <t xml:space="preserve">DEAL 50-018783</t>
  </si>
  <si>
    <t xml:space="preserve">395081</t>
  </si>
  <si>
    <t xml:space="preserve">DEAL 51-018897</t>
  </si>
  <si>
    <t xml:space="preserve">395110</t>
  </si>
  <si>
    <t xml:space="preserve">DEAL 52-018904</t>
  </si>
  <si>
    <t xml:space="preserve">395112</t>
  </si>
  <si>
    <t xml:space="preserve">DEAL 53-018912</t>
  </si>
  <si>
    <t xml:space="preserve">395120</t>
  </si>
  <si>
    <t xml:space="preserve">DEAL 54-018921</t>
  </si>
  <si>
    <t xml:space="preserve">395124</t>
  </si>
  <si>
    <t xml:space="preserve">DEAL 55- 018951</t>
  </si>
  <si>
    <t xml:space="preserve">395133</t>
  </si>
  <si>
    <t xml:space="preserve">DEAL 56 - 018778</t>
  </si>
  <si>
    <t xml:space="preserve">395067</t>
  </si>
  <si>
    <t xml:space="preserve">DEAL 57-019164 ( MW 20 )</t>
  </si>
  <si>
    <t xml:space="preserve">DEAL 58 - 019070</t>
  </si>
  <si>
    <t xml:space="preserve">395178</t>
  </si>
  <si>
    <t xml:space="preserve">DEAL 59 - 019227</t>
  </si>
  <si>
    <t xml:space="preserve">DEAL 60 - 019326</t>
  </si>
  <si>
    <t xml:space="preserve">395246</t>
  </si>
  <si>
    <t xml:space="preserve">DEAL 61  - 019327</t>
  </si>
  <si>
    <t xml:space="preserve">395247</t>
  </si>
  <si>
    <t xml:space="preserve">DEAL 62 - 019333</t>
  </si>
  <si>
    <t xml:space="preserve">395251</t>
  </si>
  <si>
    <t xml:space="preserve">  </t>
  </si>
  <si>
    <t xml:space="preserve">DEAL 63 - 019196</t>
  </si>
  <si>
    <t xml:space="preserve">395113</t>
  </si>
  <si>
    <t xml:space="preserve">DEAL 64 - 019200</t>
  </si>
  <si>
    <t xml:space="preserve">395114</t>
  </si>
  <si>
    <t xml:space="preserve">DEAL 66- 019358</t>
  </si>
  <si>
    <t xml:space="preserve">395263</t>
  </si>
  <si>
    <t xml:space="preserve">DEAL 67 - 019459</t>
  </si>
  <si>
    <t xml:space="preserve">393040</t>
  </si>
  <si>
    <t xml:space="preserve">DEAL 68 - 019481</t>
  </si>
  <si>
    <t xml:space="preserve">392922</t>
  </si>
  <si>
    <t xml:space="preserve">DEAL 69 - 019554</t>
  </si>
  <si>
    <t xml:space="preserve">393077</t>
  </si>
  <si>
    <t xml:space="preserve">DEAL 70- 019678</t>
  </si>
  <si>
    <t xml:space="preserve">393226</t>
  </si>
  <si>
    <t xml:space="preserve">DEAL 71 - 019628</t>
  </si>
  <si>
    <t xml:space="preserve">DEAL 72 - 019799</t>
  </si>
  <si>
    <t xml:space="preserve">395332</t>
  </si>
  <si>
    <t xml:space="preserve">DEAL 73 - 019588</t>
  </si>
  <si>
    <t xml:space="preserve">393084</t>
  </si>
  <si>
    <t xml:space="preserve">DEAL 74 - 019664</t>
  </si>
  <si>
    <t xml:space="preserve">393091</t>
  </si>
  <si>
    <t xml:space="preserve">DEAL 75 - 019679</t>
  </si>
  <si>
    <t xml:space="preserve">393095</t>
  </si>
  <si>
    <t xml:space="preserve">DEAL 76 - 019733</t>
  </si>
  <si>
    <t xml:space="preserve">DEAL 77 - 019755</t>
  </si>
  <si>
    <t xml:space="preserve">392367</t>
  </si>
  <si>
    <t xml:space="preserve">DEAL 78 - 019667</t>
  </si>
  <si>
    <t xml:space="preserve">395232</t>
  </si>
  <si>
    <t xml:space="preserve">DEAL 79 - 019749</t>
  </si>
  <si>
    <t xml:space="preserve">392364</t>
  </si>
  <si>
    <t xml:space="preserve">DEAL5 80 - 019795</t>
  </si>
  <si>
    <t xml:space="preserve">395330</t>
  </si>
  <si>
    <t xml:space="preserve">DEAL5 81 - 019905</t>
  </si>
  <si>
    <t xml:space="preserve">DEAL5 82 - 019925</t>
  </si>
  <si>
    <t xml:space="preserve">395528</t>
  </si>
  <si>
    <t xml:space="preserve">DEAL5 83 - 019931</t>
  </si>
  <si>
    <t xml:space="preserve">DEAL5 84 - 0199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Test Upload Promotion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23" activePane="bottomLeft" state="frozen"/>
      <selection pane="topLeft" activeCell="A1" activeCellId="0" sqref="A1"/>
      <selection pane="bottomLeft" activeCell="F157" activeCellId="0" sqref="F15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35.28"/>
    <col collapsed="false" customWidth="true" hidden="false" outlineLevel="0" max="7" min="7" style="2" width="13.28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17.28"/>
    <col collapsed="false" customWidth="true" hidden="false" outlineLevel="0" max="12" min="12" style="1" width="32.41"/>
    <col collapsed="false" customWidth="true" hidden="false" outlineLevel="0" max="13" min="13" style="1" width="22.14"/>
    <col collapsed="false" customWidth="true" hidden="false" outlineLevel="0" max="14" min="14" style="1" width="16.56"/>
    <col collapsed="false" customWidth="true" hidden="false" outlineLevel="0" max="15" min="15" style="1" width="11.42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0.99"/>
    <col collapsed="false" customWidth="true" hidden="false" outlineLevel="0" max="20" min="19" style="1" width="14.56"/>
    <col collapsed="false" customWidth="true" hidden="false" outlineLevel="0" max="21" min="21" style="1" width="13.14"/>
    <col collapsed="false" customWidth="true" hidden="false" outlineLevel="0" max="22" min="22" style="1" width="14.28"/>
    <col collapsed="false" customWidth="true" hidden="false" outlineLevel="0" max="24" min="23" style="1" width="12.7"/>
    <col collapsed="false" customWidth="true" hidden="false" outlineLevel="0" max="36" min="25" style="1" width="10.99"/>
    <col collapsed="false" customWidth="false" hidden="false" outlineLevel="0" max="257" min="37" style="1" width="7.56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0"/>
      <c r="G1" s="4"/>
      <c r="H1" s="3" t="s">
        <v>1</v>
      </c>
      <c r="I1" s="3"/>
      <c r="J1" s="3"/>
      <c r="K1" s="3"/>
      <c r="L1" s="3"/>
      <c r="M1" s="3"/>
      <c r="N1" s="3" t="s">
        <v>2</v>
      </c>
      <c r="O1" s="3"/>
      <c r="P1" s="3"/>
      <c r="Q1" s="3" t="s">
        <v>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9" customFormat="true" ht="26.25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7" t="s">
        <v>10</v>
      </c>
      <c r="H2" s="6" t="s">
        <v>11</v>
      </c>
      <c r="I2" s="6" t="s">
        <v>12</v>
      </c>
      <c r="J2" s="6" t="s">
        <v>13</v>
      </c>
      <c r="K2" s="8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  <c r="S2" s="6" t="s">
        <v>22</v>
      </c>
      <c r="T2" s="6" t="s">
        <v>23</v>
      </c>
      <c r="U2" s="6" t="s">
        <v>24</v>
      </c>
      <c r="V2" s="6" t="s">
        <v>25</v>
      </c>
      <c r="W2" s="6" t="s">
        <v>26</v>
      </c>
      <c r="X2" s="6" t="s">
        <v>27</v>
      </c>
      <c r="Y2" s="6" t="s">
        <v>28</v>
      </c>
      <c r="Z2" s="6" t="s">
        <v>29</v>
      </c>
      <c r="AA2" s="6" t="s">
        <v>30</v>
      </c>
      <c r="AB2" s="6" t="s">
        <v>31</v>
      </c>
      <c r="AC2" s="6" t="s">
        <v>32</v>
      </c>
      <c r="AD2" s="6" t="s">
        <v>33</v>
      </c>
      <c r="AE2" s="6" t="s">
        <v>34</v>
      </c>
      <c r="AF2" s="6" t="s">
        <v>35</v>
      </c>
      <c r="AG2" s="6" t="s">
        <v>36</v>
      </c>
      <c r="AH2" s="6" t="s">
        <v>37</v>
      </c>
      <c r="AI2" s="6" t="s">
        <v>38</v>
      </c>
      <c r="AJ2" s="6" t="s">
        <v>39</v>
      </c>
    </row>
    <row r="3" customFormat="false" ht="15.75" hidden="false" customHeight="true" outlineLevel="0" collapsed="false">
      <c r="A3" s="1" t="n">
        <v>1701</v>
      </c>
      <c r="B3" s="10" t="n">
        <v>43344</v>
      </c>
      <c r="C3" s="10" t="n">
        <v>43344</v>
      </c>
      <c r="D3" s="1" t="s">
        <v>40</v>
      </c>
      <c r="E3" s="1" t="s">
        <v>41</v>
      </c>
      <c r="F3" s="11" t="s">
        <v>42</v>
      </c>
      <c r="G3" s="12" t="n">
        <v>392221</v>
      </c>
      <c r="H3" s="1" t="s">
        <v>43</v>
      </c>
      <c r="J3" s="1" t="n">
        <v>700018555</v>
      </c>
      <c r="K3" s="1" t="n">
        <v>100120.22</v>
      </c>
      <c r="L3" s="13" t="str">
        <f aca="false">IF(F3="",#REF!,F3)</f>
        <v>DEAL 11 - 017260</v>
      </c>
      <c r="M3" s="14" t="n">
        <f aca="false">IF(G3="",#REF!,G3)</f>
        <v>392221</v>
      </c>
      <c r="N3" s="1" t="s">
        <v>44</v>
      </c>
    </row>
    <row r="4" customFormat="false" ht="15" hidden="false" customHeight="false" outlineLevel="0" collapsed="false">
      <c r="F4" s="15"/>
      <c r="H4" s="1" t="s">
        <v>45</v>
      </c>
      <c r="I4" s="1" t="n">
        <v>1003070000</v>
      </c>
      <c r="K4" s="1" t="n">
        <v>87061.07</v>
      </c>
      <c r="L4" s="13" t="str">
        <f aca="false">IF(F4="",F3,F4)</f>
        <v>DEAL 11 - 017260</v>
      </c>
      <c r="M4" s="14" t="n">
        <f aca="false">IF(G4="",G3,G4)</f>
        <v>392221</v>
      </c>
      <c r="N4" s="1" t="s">
        <v>44</v>
      </c>
    </row>
    <row r="5" customFormat="false" ht="15.75" hidden="false" customHeight="true" outlineLevel="0" collapsed="false">
      <c r="A5" s="1" t="n">
        <v>1701</v>
      </c>
      <c r="B5" s="10" t="n">
        <v>43344</v>
      </c>
      <c r="C5" s="10" t="n">
        <v>43344</v>
      </c>
      <c r="D5" s="1" t="s">
        <v>40</v>
      </c>
      <c r="E5" s="1" t="s">
        <v>41</v>
      </c>
      <c r="F5" s="11" t="s">
        <v>46</v>
      </c>
      <c r="G5" s="12" t="n">
        <v>390240</v>
      </c>
      <c r="H5" s="1" t="s">
        <v>43</v>
      </c>
      <c r="J5" s="1" t="n">
        <v>700018555</v>
      </c>
      <c r="K5" s="1" t="n">
        <v>21072.8</v>
      </c>
      <c r="L5" s="13" t="str">
        <f aca="false">IF(F5="",#REF!,F5)</f>
        <v>DEAL 12 - 015911</v>
      </c>
      <c r="M5" s="14" t="n">
        <f aca="false">IF(G5="",#REF!,G5)</f>
        <v>390240</v>
      </c>
      <c r="N5" s="1" t="s">
        <v>44</v>
      </c>
    </row>
    <row r="6" customFormat="false" ht="15" hidden="false" customHeight="false" outlineLevel="0" collapsed="false">
      <c r="F6" s="15"/>
      <c r="H6" s="1" t="s">
        <v>45</v>
      </c>
      <c r="I6" s="1" t="n">
        <v>1003070000</v>
      </c>
      <c r="K6" s="1" t="n">
        <v>18324.17</v>
      </c>
      <c r="L6" s="13" t="str">
        <f aca="false">IF(F6="",F5,F6)</f>
        <v>DEAL 12 - 015911</v>
      </c>
      <c r="M6" s="14" t="n">
        <f aca="false">IF(G6="",G5,G6)</f>
        <v>390240</v>
      </c>
      <c r="N6" s="1" t="s">
        <v>44</v>
      </c>
    </row>
    <row r="7" customFormat="false" ht="15.75" hidden="false" customHeight="true" outlineLevel="0" collapsed="false">
      <c r="A7" s="1" t="n">
        <v>1701</v>
      </c>
      <c r="B7" s="10" t="n">
        <v>43344</v>
      </c>
      <c r="C7" s="10" t="n">
        <v>43344</v>
      </c>
      <c r="D7" s="1" t="s">
        <v>40</v>
      </c>
      <c r="E7" s="1" t="s">
        <v>41</v>
      </c>
      <c r="F7" s="11" t="s">
        <v>47</v>
      </c>
      <c r="G7" s="12" t="n">
        <v>393677</v>
      </c>
      <c r="H7" s="1" t="s">
        <v>43</v>
      </c>
      <c r="J7" s="1" t="n">
        <v>700018555</v>
      </c>
      <c r="K7" s="1" t="n">
        <v>35927.2</v>
      </c>
      <c r="L7" s="13" t="str">
        <f aca="false">IF(F7="",#REF!,F7)</f>
        <v>DEAL 13 - 016754</v>
      </c>
      <c r="M7" s="14" t="n">
        <f aca="false">IF(G7="",#REF!,G7)</f>
        <v>393677</v>
      </c>
      <c r="N7" s="1" t="s">
        <v>44</v>
      </c>
    </row>
    <row r="8" customFormat="false" ht="15" hidden="false" customHeight="false" outlineLevel="0" collapsed="false">
      <c r="F8" s="15"/>
      <c r="H8" s="1" t="s">
        <v>45</v>
      </c>
      <c r="I8" s="1" t="n">
        <v>1003070000</v>
      </c>
      <c r="K8" s="1" t="n">
        <v>31241.04</v>
      </c>
      <c r="L8" s="13" t="str">
        <f aca="false">IF(F8="",F7,F8)</f>
        <v>DEAL 13 - 016754</v>
      </c>
      <c r="M8" s="14" t="n">
        <f aca="false">IF(G8="",G7,G8)</f>
        <v>393677</v>
      </c>
      <c r="N8" s="1" t="s">
        <v>44</v>
      </c>
    </row>
    <row r="9" customFormat="false" ht="15.75" hidden="false" customHeight="true" outlineLevel="0" collapsed="false">
      <c r="A9" s="1" t="n">
        <v>1701</v>
      </c>
      <c r="B9" s="10" t="n">
        <v>43344</v>
      </c>
      <c r="C9" s="10" t="n">
        <v>43344</v>
      </c>
      <c r="D9" s="1" t="s">
        <v>40</v>
      </c>
      <c r="E9" s="1" t="s">
        <v>41</v>
      </c>
      <c r="F9" s="11" t="s">
        <v>48</v>
      </c>
      <c r="G9" s="12" t="n">
        <v>392222</v>
      </c>
      <c r="H9" s="1" t="s">
        <v>43</v>
      </c>
      <c r="J9" s="1" t="n">
        <v>700018555</v>
      </c>
      <c r="K9" s="1" t="n">
        <v>51369.25</v>
      </c>
      <c r="L9" s="13" t="str">
        <f aca="false">IF(F9="",#REF!,F9)</f>
        <v>DEAL 14 - 017261</v>
      </c>
      <c r="M9" s="14" t="n">
        <f aca="false">IF(G9="",#REF!,G9)</f>
        <v>392222</v>
      </c>
      <c r="N9" s="1" t="s">
        <v>44</v>
      </c>
    </row>
    <row r="10" customFormat="false" ht="15" hidden="false" customHeight="false" outlineLevel="0" collapsed="false">
      <c r="F10" s="15"/>
      <c r="H10" s="1" t="s">
        <v>45</v>
      </c>
      <c r="I10" s="1" t="n">
        <v>1003070000</v>
      </c>
      <c r="K10" s="1" t="n">
        <v>44668.91</v>
      </c>
      <c r="L10" s="13" t="str">
        <f aca="false">IF(F10="",F9,F10)</f>
        <v>DEAL 14 - 017261</v>
      </c>
      <c r="M10" s="14" t="n">
        <f aca="false">IF(G10="",G9,G10)</f>
        <v>392222</v>
      </c>
      <c r="N10" s="1" t="s">
        <v>44</v>
      </c>
    </row>
    <row r="11" customFormat="false" ht="15.75" hidden="false" customHeight="true" outlineLevel="0" collapsed="false">
      <c r="A11" s="1" t="n">
        <v>1701</v>
      </c>
      <c r="B11" s="10" t="n">
        <v>43344</v>
      </c>
      <c r="C11" s="10" t="n">
        <v>43344</v>
      </c>
      <c r="D11" s="1" t="s">
        <v>40</v>
      </c>
      <c r="E11" s="1" t="s">
        <v>41</v>
      </c>
      <c r="F11" s="11" t="s">
        <v>49</v>
      </c>
      <c r="G11" s="12" t="s">
        <v>50</v>
      </c>
      <c r="H11" s="1" t="s">
        <v>43</v>
      </c>
      <c r="J11" s="1" t="n">
        <v>700018555</v>
      </c>
      <c r="K11" s="1" t="n">
        <v>35552.55</v>
      </c>
      <c r="L11" s="13" t="str">
        <f aca="false">IF(F11="",#REF!,F11)</f>
        <v>DEAL 15 - 017452</v>
      </c>
      <c r="M11" s="14" t="str">
        <f aca="false">IF(G11="",#REF!,G11)</f>
        <v>393678</v>
      </c>
      <c r="N11" s="1" t="s">
        <v>44</v>
      </c>
    </row>
    <row r="12" customFormat="false" ht="15" hidden="false" customHeight="false" outlineLevel="0" collapsed="false">
      <c r="F12" s="15"/>
      <c r="H12" s="1" t="s">
        <v>45</v>
      </c>
      <c r="I12" s="1" t="n">
        <v>1003070000</v>
      </c>
      <c r="K12" s="1" t="n">
        <v>30915.26</v>
      </c>
      <c r="L12" s="13" t="str">
        <f aca="false">IF(F12="",F11,F12)</f>
        <v>DEAL 15 - 017452</v>
      </c>
      <c r="M12" s="14" t="str">
        <f aca="false">IF(G12="",G11,G12)</f>
        <v>393678</v>
      </c>
      <c r="N12" s="1" t="s">
        <v>44</v>
      </c>
    </row>
    <row r="13" customFormat="false" ht="15.75" hidden="false" customHeight="true" outlineLevel="0" collapsed="false">
      <c r="A13" s="1" t="n">
        <v>1701</v>
      </c>
      <c r="B13" s="10" t="n">
        <v>43344</v>
      </c>
      <c r="C13" s="10" t="n">
        <v>43344</v>
      </c>
      <c r="D13" s="1" t="s">
        <v>40</v>
      </c>
      <c r="E13" s="1" t="s">
        <v>41</v>
      </c>
      <c r="F13" s="11" t="s">
        <v>51</v>
      </c>
      <c r="G13" s="12" t="n">
        <v>393679</v>
      </c>
      <c r="H13" s="1" t="s">
        <v>43</v>
      </c>
      <c r="J13" s="1" t="n">
        <v>700018555</v>
      </c>
      <c r="K13" s="1" t="n">
        <v>80892.04</v>
      </c>
      <c r="L13" s="13" t="str">
        <f aca="false">IF(F13="",#REF!,F13)</f>
        <v>DEAL 16 - 017549</v>
      </c>
      <c r="M13" s="14" t="n">
        <f aca="false">IF(G13="",#REF!,G13)</f>
        <v>393679</v>
      </c>
      <c r="N13" s="1" t="s">
        <v>44</v>
      </c>
    </row>
    <row r="14" customFormat="false" ht="15" hidden="false" customHeight="false" outlineLevel="0" collapsed="false">
      <c r="F14" s="15"/>
      <c r="H14" s="1" t="s">
        <v>45</v>
      </c>
      <c r="I14" s="1" t="n">
        <v>1003070000</v>
      </c>
      <c r="K14" s="1" t="n">
        <v>70340.9</v>
      </c>
      <c r="L14" s="13" t="str">
        <f aca="false">IF(F14="",F13,F14)</f>
        <v>DEAL 16 - 017549</v>
      </c>
      <c r="M14" s="14" t="n">
        <f aca="false">IF(G14="",G13,G14)</f>
        <v>393679</v>
      </c>
      <c r="N14" s="1" t="s">
        <v>44</v>
      </c>
    </row>
    <row r="15" customFormat="false" ht="15.75" hidden="false" customHeight="true" outlineLevel="0" collapsed="false">
      <c r="A15" s="1" t="n">
        <v>1701</v>
      </c>
      <c r="B15" s="10" t="n">
        <v>43344</v>
      </c>
      <c r="C15" s="10" t="n">
        <v>43344</v>
      </c>
      <c r="D15" s="1" t="s">
        <v>40</v>
      </c>
      <c r="E15" s="1" t="s">
        <v>41</v>
      </c>
      <c r="F15" s="11" t="s">
        <v>52</v>
      </c>
      <c r="G15" s="12" t="n">
        <v>393680</v>
      </c>
      <c r="H15" s="1" t="s">
        <v>43</v>
      </c>
      <c r="J15" s="1" t="n">
        <v>700018555</v>
      </c>
      <c r="K15" s="1" t="n">
        <v>34551.64</v>
      </c>
      <c r="L15" s="13" t="str">
        <f aca="false">IF(F15="",#REF!,F15)</f>
        <v>DEAL 17- 017945</v>
      </c>
      <c r="M15" s="14" t="n">
        <f aca="false">IF(G15="",#REF!,G15)</f>
        <v>393680</v>
      </c>
      <c r="N15" s="1" t="s">
        <v>44</v>
      </c>
    </row>
    <row r="16" customFormat="false" ht="15" hidden="false" customHeight="false" outlineLevel="0" collapsed="false">
      <c r="F16" s="15"/>
      <c r="H16" s="1" t="s">
        <v>45</v>
      </c>
      <c r="I16" s="1" t="n">
        <v>1003070000</v>
      </c>
      <c r="K16" s="1" t="n">
        <v>30044.9</v>
      </c>
      <c r="L16" s="13" t="str">
        <f aca="false">IF(F16="",F15,F16)</f>
        <v>DEAL 17- 017945</v>
      </c>
      <c r="M16" s="14" t="n">
        <f aca="false">IF(G16="",G15,G16)</f>
        <v>393680</v>
      </c>
      <c r="N16" s="1" t="s">
        <v>44</v>
      </c>
    </row>
    <row r="17" customFormat="false" ht="15.75" hidden="false" customHeight="true" outlineLevel="0" collapsed="false">
      <c r="A17" s="1" t="n">
        <v>1701</v>
      </c>
      <c r="B17" s="10" t="n">
        <v>43344</v>
      </c>
      <c r="C17" s="10" t="n">
        <v>43344</v>
      </c>
      <c r="D17" s="1" t="s">
        <v>40</v>
      </c>
      <c r="E17" s="1" t="s">
        <v>41</v>
      </c>
      <c r="F17" s="11" t="s">
        <v>53</v>
      </c>
      <c r="G17" s="12" t="s">
        <v>54</v>
      </c>
      <c r="H17" s="1" t="s">
        <v>43</v>
      </c>
      <c r="J17" s="1" t="n">
        <v>700018555</v>
      </c>
      <c r="K17" s="1" t="n">
        <v>302514.92</v>
      </c>
      <c r="L17" s="13" t="str">
        <f aca="false">IF(F17="",#REF!,F17)</f>
        <v>DEAL 18 - 017952</v>
      </c>
      <c r="M17" s="14" t="str">
        <f aca="false">IF(G17="",#REF!,G17)</f>
        <v>393158</v>
      </c>
      <c r="N17" s="1" t="s">
        <v>44</v>
      </c>
    </row>
    <row r="18" customFormat="false" ht="15" hidden="false" customHeight="false" outlineLevel="0" collapsed="false">
      <c r="F18" s="15"/>
      <c r="H18" s="1" t="s">
        <v>45</v>
      </c>
      <c r="I18" s="1" t="n">
        <v>1003070000</v>
      </c>
      <c r="K18" s="1" t="n">
        <v>263056.45</v>
      </c>
      <c r="L18" s="13" t="str">
        <f aca="false">IF(F18="",F17,F18)</f>
        <v>DEAL 18 - 017952</v>
      </c>
      <c r="M18" s="14" t="str">
        <f aca="false">IF(G18="",G17,G18)</f>
        <v>393158</v>
      </c>
      <c r="N18" s="1" t="s">
        <v>44</v>
      </c>
    </row>
    <row r="19" customFormat="false" ht="15.75" hidden="false" customHeight="true" outlineLevel="0" collapsed="false">
      <c r="A19" s="1" t="n">
        <v>1701</v>
      </c>
      <c r="B19" s="10" t="n">
        <v>43344</v>
      </c>
      <c r="C19" s="10" t="n">
        <v>43344</v>
      </c>
      <c r="D19" s="1" t="s">
        <v>40</v>
      </c>
      <c r="E19" s="1" t="s">
        <v>41</v>
      </c>
      <c r="F19" s="11" t="s">
        <v>55</v>
      </c>
      <c r="G19" s="12" t="n">
        <v>393681</v>
      </c>
      <c r="H19" s="1" t="s">
        <v>43</v>
      </c>
      <c r="J19" s="1" t="n">
        <v>700018555</v>
      </c>
      <c r="K19" s="1" t="n">
        <v>35459.09</v>
      </c>
      <c r="L19" s="13" t="str">
        <f aca="false">IF(F19="",#REF!,F19)</f>
        <v>DEAL 19 - 018444</v>
      </c>
      <c r="M19" s="14" t="n">
        <f aca="false">IF(G19="",#REF!,G19)</f>
        <v>393681</v>
      </c>
      <c r="N19" s="1" t="s">
        <v>44</v>
      </c>
    </row>
    <row r="20" customFormat="false" ht="15" hidden="false" customHeight="false" outlineLevel="0" collapsed="false">
      <c r="F20" s="15"/>
      <c r="H20" s="1" t="s">
        <v>45</v>
      </c>
      <c r="I20" s="1" t="n">
        <v>1003070000</v>
      </c>
      <c r="K20" s="1" t="n">
        <v>30833.99</v>
      </c>
      <c r="L20" s="13" t="str">
        <f aca="false">IF(F20="",F19,F20)</f>
        <v>DEAL 19 - 018444</v>
      </c>
      <c r="M20" s="14" t="n">
        <f aca="false">IF(G20="",G19,G20)</f>
        <v>393681</v>
      </c>
      <c r="N20" s="1" t="s">
        <v>44</v>
      </c>
    </row>
    <row r="21" customFormat="false" ht="15.75" hidden="false" customHeight="true" outlineLevel="0" collapsed="false">
      <c r="A21" s="1" t="n">
        <v>1701</v>
      </c>
      <c r="B21" s="10" t="n">
        <v>43344</v>
      </c>
      <c r="C21" s="10" t="n">
        <v>43344</v>
      </c>
      <c r="D21" s="1" t="s">
        <v>40</v>
      </c>
      <c r="E21" s="1" t="s">
        <v>41</v>
      </c>
      <c r="F21" s="11" t="s">
        <v>56</v>
      </c>
      <c r="G21" s="12" t="n">
        <v>393682</v>
      </c>
      <c r="H21" s="1" t="s">
        <v>43</v>
      </c>
      <c r="J21" s="1" t="n">
        <v>700018555</v>
      </c>
      <c r="K21" s="1" t="n">
        <v>35065.89</v>
      </c>
      <c r="L21" s="13" t="str">
        <f aca="false">IF(F21="",#REF!,F21)</f>
        <v>DEAL 20 - 018715</v>
      </c>
      <c r="M21" s="14" t="n">
        <f aca="false">IF(G21="",#REF!,G21)</f>
        <v>393682</v>
      </c>
      <c r="N21" s="1" t="s">
        <v>44</v>
      </c>
    </row>
    <row r="22" customFormat="false" ht="15" hidden="false" customHeight="false" outlineLevel="0" collapsed="false">
      <c r="F22" s="15"/>
      <c r="H22" s="1" t="s">
        <v>45</v>
      </c>
      <c r="I22" s="1" t="n">
        <v>1003070000</v>
      </c>
      <c r="K22" s="1" t="n">
        <v>30492.08</v>
      </c>
      <c r="L22" s="13" t="str">
        <f aca="false">IF(F22="",F21,F22)</f>
        <v>DEAL 20 - 018715</v>
      </c>
      <c r="M22" s="14" t="n">
        <f aca="false">IF(G22="",G21,G22)</f>
        <v>393682</v>
      </c>
      <c r="N22" s="1" t="s">
        <v>44</v>
      </c>
    </row>
    <row r="23" customFormat="false" ht="15.75" hidden="false" customHeight="true" outlineLevel="0" collapsed="false">
      <c r="A23" s="1" t="n">
        <v>1701</v>
      </c>
      <c r="B23" s="10" t="n">
        <v>43344</v>
      </c>
      <c r="C23" s="10" t="n">
        <v>43344</v>
      </c>
      <c r="D23" s="1" t="s">
        <v>40</v>
      </c>
      <c r="E23" s="1" t="s">
        <v>41</v>
      </c>
      <c r="F23" s="11" t="s">
        <v>57</v>
      </c>
      <c r="G23" s="12" t="s">
        <v>58</v>
      </c>
      <c r="H23" s="1" t="s">
        <v>43</v>
      </c>
      <c r="J23" s="1" t="n">
        <v>700018555</v>
      </c>
      <c r="K23" s="1" t="n">
        <v>2863.85</v>
      </c>
      <c r="L23" s="13" t="str">
        <f aca="false">IF(F23="",#REF!,F23)</f>
        <v>DEAL 21 - 018798</v>
      </c>
      <c r="M23" s="14" t="str">
        <f aca="false">IF(G23="",#REF!,G23)</f>
        <v>393120</v>
      </c>
      <c r="N23" s="1" t="s">
        <v>44</v>
      </c>
    </row>
    <row r="24" customFormat="false" ht="15" hidden="false" customHeight="false" outlineLevel="0" collapsed="false">
      <c r="F24" s="15"/>
      <c r="H24" s="1" t="s">
        <v>45</v>
      </c>
      <c r="I24" s="13" t="n">
        <v>1001170040</v>
      </c>
      <c r="K24" s="1" t="n">
        <v>2490.31</v>
      </c>
      <c r="L24" s="13" t="str">
        <f aca="false">IF(F24="",F23,F24)</f>
        <v>DEAL 21 - 018798</v>
      </c>
      <c r="M24" s="14" t="str">
        <f aca="false">IF(G24="",G23,G24)</f>
        <v>393120</v>
      </c>
      <c r="N24" s="1" t="s">
        <v>44</v>
      </c>
    </row>
    <row r="25" customFormat="false" ht="15.75" hidden="false" customHeight="true" outlineLevel="0" collapsed="false">
      <c r="A25" s="1" t="n">
        <v>1701</v>
      </c>
      <c r="B25" s="10" t="n">
        <v>43344</v>
      </c>
      <c r="C25" s="10" t="n">
        <v>43344</v>
      </c>
      <c r="D25" s="1" t="s">
        <v>40</v>
      </c>
      <c r="E25" s="1" t="s">
        <v>41</v>
      </c>
      <c r="F25" s="11" t="s">
        <v>59</v>
      </c>
      <c r="G25" s="12" t="s">
        <v>60</v>
      </c>
      <c r="H25" s="1" t="s">
        <v>43</v>
      </c>
      <c r="J25" s="1" t="n">
        <v>700018555</v>
      </c>
      <c r="K25" s="1" t="n">
        <v>3566.55</v>
      </c>
      <c r="L25" s="13" t="str">
        <f aca="false">IF(F25="",#REF!,F25)</f>
        <v>DEAL 22 - 018801</v>
      </c>
      <c r="M25" s="14" t="str">
        <f aca="false">IF(G25="",#REF!,G25)</f>
        <v>393121</v>
      </c>
      <c r="N25" s="1" t="s">
        <v>44</v>
      </c>
    </row>
    <row r="26" customFormat="false" ht="15" hidden="false" customHeight="false" outlineLevel="0" collapsed="false">
      <c r="F26" s="15"/>
      <c r="H26" s="1" t="s">
        <v>45</v>
      </c>
      <c r="I26" s="13" t="n">
        <v>1001170040</v>
      </c>
      <c r="K26" s="1" t="n">
        <v>3101.35</v>
      </c>
      <c r="L26" s="13" t="str">
        <f aca="false">IF(F26="",F25,F26)</f>
        <v>DEAL 22 - 018801</v>
      </c>
      <c r="M26" s="14" t="str">
        <f aca="false">IF(G26="",G25,G26)</f>
        <v>393121</v>
      </c>
      <c r="N26" s="1" t="s">
        <v>44</v>
      </c>
    </row>
    <row r="27" customFormat="false" ht="15.75" hidden="false" customHeight="true" outlineLevel="0" collapsed="false">
      <c r="A27" s="1" t="n">
        <v>1701</v>
      </c>
      <c r="B27" s="10" t="n">
        <v>43344</v>
      </c>
      <c r="C27" s="10" t="n">
        <v>43344</v>
      </c>
      <c r="D27" s="1" t="s">
        <v>40</v>
      </c>
      <c r="E27" s="1" t="s">
        <v>41</v>
      </c>
      <c r="F27" s="11" t="s">
        <v>61</v>
      </c>
      <c r="G27" s="12" t="s">
        <v>62</v>
      </c>
      <c r="H27" s="1" t="s">
        <v>43</v>
      </c>
      <c r="J27" s="1" t="n">
        <v>700018555</v>
      </c>
      <c r="K27" s="1" t="n">
        <v>1798.6</v>
      </c>
      <c r="L27" s="13" t="str">
        <f aca="false">IF(F27="",#REF!,F27)</f>
        <v>DEAL 23 - 018802</v>
      </c>
      <c r="M27" s="14" t="str">
        <f aca="false">IF(G27="",#REF!,G27)</f>
        <v>393259</v>
      </c>
      <c r="N27" s="1" t="s">
        <v>44</v>
      </c>
    </row>
    <row r="28" customFormat="false" ht="15" hidden="false" customHeight="false" outlineLevel="0" collapsed="false">
      <c r="F28" s="15"/>
      <c r="H28" s="1" t="s">
        <v>45</v>
      </c>
      <c r="I28" s="13" t="n">
        <v>1001170040</v>
      </c>
      <c r="K28" s="1" t="n">
        <v>1564</v>
      </c>
      <c r="L28" s="13" t="str">
        <f aca="false">IF(F28="",F27,F28)</f>
        <v>DEAL 23 - 018802</v>
      </c>
      <c r="M28" s="14" t="str">
        <f aca="false">IF(G28="",G27,G28)</f>
        <v>393259</v>
      </c>
      <c r="N28" s="1" t="s">
        <v>44</v>
      </c>
    </row>
    <row r="29" customFormat="false" ht="15.75" hidden="false" customHeight="true" outlineLevel="0" collapsed="false">
      <c r="A29" s="1" t="n">
        <v>1701</v>
      </c>
      <c r="B29" s="10" t="n">
        <v>43344</v>
      </c>
      <c r="C29" s="10" t="n">
        <v>43344</v>
      </c>
      <c r="D29" s="1" t="s">
        <v>40</v>
      </c>
      <c r="E29" s="1" t="s">
        <v>41</v>
      </c>
      <c r="F29" s="11" t="s">
        <v>63</v>
      </c>
      <c r="G29" s="16" t="n">
        <v>391629</v>
      </c>
      <c r="H29" s="1" t="s">
        <v>43</v>
      </c>
      <c r="J29" s="1" t="n">
        <v>700018555</v>
      </c>
      <c r="K29" s="1" t="n">
        <v>4634.5</v>
      </c>
      <c r="L29" s="13" t="str">
        <f aca="false">IF(F29="",#REF!,F29)</f>
        <v>DEAL 24-018746</v>
      </c>
      <c r="M29" s="14" t="n">
        <f aca="false">IF(G29="",#REF!,G29)</f>
        <v>391629</v>
      </c>
      <c r="N29" s="1" t="s">
        <v>44</v>
      </c>
    </row>
    <row r="30" customFormat="false" ht="15" hidden="false" customHeight="false" outlineLevel="0" collapsed="false">
      <c r="F30" s="15"/>
      <c r="H30" s="1" t="s">
        <v>45</v>
      </c>
      <c r="I30" s="13" t="n">
        <v>1001170040</v>
      </c>
      <c r="K30" s="1" t="n">
        <v>4030</v>
      </c>
      <c r="L30" s="13" t="str">
        <f aca="false">IF(F30="",F29,F30)</f>
        <v>DEAL 24-018746</v>
      </c>
      <c r="M30" s="14" t="n">
        <f aca="false">IF(G30="",G29,G30)</f>
        <v>391629</v>
      </c>
      <c r="N30" s="1" t="s">
        <v>44</v>
      </c>
    </row>
    <row r="31" customFormat="false" ht="15.75" hidden="false" customHeight="true" outlineLevel="0" collapsed="false">
      <c r="A31" s="1" t="n">
        <v>1701</v>
      </c>
      <c r="B31" s="10" t="n">
        <v>43344</v>
      </c>
      <c r="C31" s="10" t="n">
        <v>43344</v>
      </c>
      <c r="D31" s="1" t="s">
        <v>40</v>
      </c>
      <c r="E31" s="1" t="s">
        <v>41</v>
      </c>
      <c r="F31" s="11" t="s">
        <v>64</v>
      </c>
      <c r="G31" s="12" t="s">
        <v>65</v>
      </c>
      <c r="H31" s="1" t="s">
        <v>43</v>
      </c>
      <c r="J31" s="1" t="n">
        <v>700018555</v>
      </c>
      <c r="K31" s="1" t="n">
        <v>1447</v>
      </c>
      <c r="L31" s="13" t="str">
        <f aca="false">IF(F31="",#REF!,F31)</f>
        <v>DEAL 25- 018815</v>
      </c>
      <c r="M31" s="14" t="str">
        <f aca="false">IF(G31="",#REF!,G31)</f>
        <v>395057</v>
      </c>
      <c r="N31" s="1" t="s">
        <v>44</v>
      </c>
    </row>
    <row r="32" customFormat="false" ht="15" hidden="false" customHeight="false" outlineLevel="0" collapsed="false">
      <c r="F32" s="15"/>
      <c r="H32" s="1" t="s">
        <v>45</v>
      </c>
      <c r="I32" s="13" t="n">
        <v>1001170040</v>
      </c>
      <c r="K32" s="1" t="n">
        <v>1258.26</v>
      </c>
      <c r="L32" s="13" t="str">
        <f aca="false">IF(F32="",F31,F32)</f>
        <v>DEAL 25- 018815</v>
      </c>
      <c r="M32" s="14" t="str">
        <f aca="false">IF(G32="",G31,G32)</f>
        <v>395057</v>
      </c>
      <c r="N32" s="1" t="s">
        <v>44</v>
      </c>
    </row>
    <row r="33" customFormat="false" ht="15.75" hidden="false" customHeight="true" outlineLevel="0" collapsed="false">
      <c r="A33" s="1" t="n">
        <v>1701</v>
      </c>
      <c r="B33" s="10" t="n">
        <v>43344</v>
      </c>
      <c r="C33" s="10" t="n">
        <v>43344</v>
      </c>
      <c r="D33" s="1" t="s">
        <v>40</v>
      </c>
      <c r="E33" s="1" t="s">
        <v>41</v>
      </c>
      <c r="F33" s="11" t="s">
        <v>66</v>
      </c>
      <c r="G33" s="12" t="s">
        <v>67</v>
      </c>
      <c r="H33" s="1" t="s">
        <v>43</v>
      </c>
      <c r="J33" s="1" t="n">
        <v>700018555</v>
      </c>
      <c r="K33" s="1" t="n">
        <v>915.41</v>
      </c>
      <c r="L33" s="13" t="str">
        <f aca="false">IF(F33="",#REF!,F33)</f>
        <v>DEAL 26- 018786</v>
      </c>
      <c r="M33" s="14" t="str">
        <f aca="false">IF(G33="",#REF!,G33)</f>
        <v>395058</v>
      </c>
      <c r="N33" s="1" t="s">
        <v>44</v>
      </c>
    </row>
    <row r="34" customFormat="false" ht="15" hidden="false" customHeight="false" outlineLevel="0" collapsed="false">
      <c r="F34" s="15"/>
      <c r="H34" s="1" t="s">
        <v>45</v>
      </c>
      <c r="I34" s="13" t="n">
        <v>1001170040</v>
      </c>
      <c r="K34" s="1" t="n">
        <v>796.01</v>
      </c>
      <c r="L34" s="13" t="str">
        <f aca="false">IF(F34="",F33,F34)</f>
        <v>DEAL 26- 018786</v>
      </c>
      <c r="M34" s="14" t="str">
        <f aca="false">IF(G34="",G33,G34)</f>
        <v>395058</v>
      </c>
      <c r="N34" s="1" t="s">
        <v>44</v>
      </c>
    </row>
    <row r="35" customFormat="false" ht="15.75" hidden="false" customHeight="true" outlineLevel="0" collapsed="false">
      <c r="A35" s="1" t="n">
        <v>1701</v>
      </c>
      <c r="B35" s="10" t="n">
        <v>43344</v>
      </c>
      <c r="C35" s="10" t="n">
        <v>43344</v>
      </c>
      <c r="D35" s="1" t="s">
        <v>40</v>
      </c>
      <c r="E35" s="1" t="s">
        <v>41</v>
      </c>
      <c r="F35" s="11" t="s">
        <v>68</v>
      </c>
      <c r="G35" s="12" t="s">
        <v>69</v>
      </c>
      <c r="H35" s="1" t="s">
        <v>43</v>
      </c>
      <c r="J35" s="1" t="n">
        <v>700018555</v>
      </c>
      <c r="K35" s="1" t="n">
        <v>915.41</v>
      </c>
      <c r="L35" s="13" t="str">
        <f aca="false">IF(F35="",#REF!,F35)</f>
        <v>DEAL  27-018788</v>
      </c>
      <c r="M35" s="14" t="str">
        <f aca="false">IF(G35="",#REF!,G35)</f>
        <v>395059</v>
      </c>
      <c r="N35" s="1" t="s">
        <v>44</v>
      </c>
    </row>
    <row r="36" customFormat="false" ht="15" hidden="false" customHeight="false" outlineLevel="0" collapsed="false">
      <c r="F36" s="15"/>
      <c r="H36" s="1" t="s">
        <v>45</v>
      </c>
      <c r="I36" s="13" t="n">
        <v>1001170040</v>
      </c>
      <c r="K36" s="1" t="n">
        <v>796.01</v>
      </c>
      <c r="L36" s="13" t="str">
        <f aca="false">IF(F36="",F35,F36)</f>
        <v>DEAL  27-018788</v>
      </c>
      <c r="M36" s="14" t="str">
        <f aca="false">IF(G36="",G35,G36)</f>
        <v>395059</v>
      </c>
      <c r="N36" s="1" t="s">
        <v>44</v>
      </c>
    </row>
    <row r="37" customFormat="false" ht="15.75" hidden="false" customHeight="true" outlineLevel="0" collapsed="false">
      <c r="A37" s="1" t="n">
        <v>1701</v>
      </c>
      <c r="B37" s="10" t="n">
        <v>43344</v>
      </c>
      <c r="C37" s="10" t="n">
        <v>43344</v>
      </c>
      <c r="D37" s="1" t="s">
        <v>40</v>
      </c>
      <c r="E37" s="1" t="s">
        <v>41</v>
      </c>
      <c r="F37" s="11" t="s">
        <v>70</v>
      </c>
      <c r="G37" s="12" t="s">
        <v>71</v>
      </c>
      <c r="H37" s="1" t="s">
        <v>43</v>
      </c>
      <c r="J37" s="1" t="n">
        <v>700018555</v>
      </c>
      <c r="K37" s="1" t="n">
        <v>5724.22</v>
      </c>
      <c r="L37" s="13" t="str">
        <f aca="false">IF(F37="",#REF!,F37)</f>
        <v>DEAL  28-018789</v>
      </c>
      <c r="M37" s="14" t="str">
        <f aca="false">IF(G37="",#REF!,G37)</f>
        <v>395060</v>
      </c>
      <c r="N37" s="1" t="s">
        <v>44</v>
      </c>
    </row>
    <row r="38" customFormat="false" ht="15" hidden="false" customHeight="false" outlineLevel="0" collapsed="false">
      <c r="F38" s="15"/>
      <c r="G38" s="17"/>
      <c r="H38" s="1" t="s">
        <v>45</v>
      </c>
      <c r="I38" s="13" t="n">
        <v>1001170040</v>
      </c>
      <c r="K38" s="1" t="n">
        <v>4977.58</v>
      </c>
      <c r="L38" s="13" t="str">
        <f aca="false">IF(F38="",F37,F38)</f>
        <v>DEAL  28-018789</v>
      </c>
      <c r="M38" s="14" t="str">
        <f aca="false">IF(G38="",G37,G38)</f>
        <v>395060</v>
      </c>
      <c r="N38" s="1" t="s">
        <v>44</v>
      </c>
    </row>
    <row r="39" customFormat="false" ht="15.75" hidden="false" customHeight="true" outlineLevel="0" collapsed="false">
      <c r="A39" s="1" t="n">
        <v>1701</v>
      </c>
      <c r="B39" s="10" t="n">
        <v>43344</v>
      </c>
      <c r="C39" s="10" t="n">
        <v>43344</v>
      </c>
      <c r="D39" s="1" t="s">
        <v>40</v>
      </c>
      <c r="E39" s="1" t="s">
        <v>41</v>
      </c>
      <c r="F39" s="11" t="s">
        <v>72</v>
      </c>
      <c r="G39" s="12" t="s">
        <v>73</v>
      </c>
      <c r="H39" s="1" t="s">
        <v>43</v>
      </c>
      <c r="J39" s="1" t="n">
        <v>700018555</v>
      </c>
      <c r="K39" s="1" t="n">
        <v>1089.79</v>
      </c>
      <c r="L39" s="13" t="str">
        <f aca="false">IF(F39="",#REF!,F39)</f>
        <v>DEAL 29-018790</v>
      </c>
      <c r="M39" s="14" t="str">
        <f aca="false">IF(G39="",#REF!,G39)</f>
        <v>395061</v>
      </c>
      <c r="N39" s="1" t="s">
        <v>44</v>
      </c>
    </row>
    <row r="40" customFormat="false" ht="15" hidden="false" customHeight="false" outlineLevel="0" collapsed="false">
      <c r="F40" s="15"/>
      <c r="G40" s="12"/>
      <c r="H40" s="1" t="s">
        <v>45</v>
      </c>
      <c r="I40" s="13" t="n">
        <v>1001170040</v>
      </c>
      <c r="K40" s="1" t="n">
        <v>947.64</v>
      </c>
      <c r="L40" s="13" t="str">
        <f aca="false">IF(F40="",F39,F40)</f>
        <v>DEAL 29-018790</v>
      </c>
      <c r="M40" s="14" t="str">
        <f aca="false">IF(G40="",G39,G40)</f>
        <v>395061</v>
      </c>
      <c r="N40" s="1" t="s">
        <v>44</v>
      </c>
    </row>
    <row r="41" customFormat="false" ht="15.75" hidden="false" customHeight="true" outlineLevel="0" collapsed="false">
      <c r="A41" s="1" t="n">
        <v>1701</v>
      </c>
      <c r="B41" s="10" t="n">
        <v>43344</v>
      </c>
      <c r="C41" s="10" t="n">
        <v>43344</v>
      </c>
      <c r="D41" s="1" t="s">
        <v>40</v>
      </c>
      <c r="E41" s="1" t="s">
        <v>41</v>
      </c>
      <c r="F41" s="11" t="s">
        <v>74</v>
      </c>
      <c r="G41" s="12" t="s">
        <v>75</v>
      </c>
      <c r="H41" s="1" t="s">
        <v>43</v>
      </c>
      <c r="J41" s="1" t="n">
        <v>700018555</v>
      </c>
      <c r="K41" s="1" t="n">
        <v>3803.05</v>
      </c>
      <c r="L41" s="13" t="str">
        <f aca="false">IF(F41="",#REF!,F41)</f>
        <v>DEAL 30-018805</v>
      </c>
      <c r="M41" s="14" t="str">
        <f aca="false">IF(G41="",#REF!,G41)</f>
        <v>395062</v>
      </c>
      <c r="N41" s="1" t="s">
        <v>44</v>
      </c>
    </row>
    <row r="42" customFormat="false" ht="15" hidden="false" customHeight="false" outlineLevel="0" collapsed="false">
      <c r="F42" s="15"/>
      <c r="G42" s="12"/>
      <c r="H42" s="1" t="s">
        <v>45</v>
      </c>
      <c r="I42" s="13" t="n">
        <v>1001170040</v>
      </c>
      <c r="K42" s="1" t="n">
        <v>3307</v>
      </c>
      <c r="L42" s="13" t="str">
        <f aca="false">IF(F42="",F41,F42)</f>
        <v>DEAL 30-018805</v>
      </c>
      <c r="M42" s="14" t="str">
        <f aca="false">IF(G42="",G41,G42)</f>
        <v>395062</v>
      </c>
      <c r="N42" s="1" t="s">
        <v>44</v>
      </c>
    </row>
    <row r="43" customFormat="false" ht="15.75" hidden="false" customHeight="true" outlineLevel="0" collapsed="false">
      <c r="A43" s="1" t="n">
        <v>1701</v>
      </c>
      <c r="B43" s="10" t="n">
        <v>43344</v>
      </c>
      <c r="C43" s="10" t="n">
        <v>43344</v>
      </c>
      <c r="D43" s="1" t="s">
        <v>40</v>
      </c>
      <c r="E43" s="1" t="s">
        <v>41</v>
      </c>
      <c r="F43" s="11" t="s">
        <v>76</v>
      </c>
      <c r="G43" s="12" t="s">
        <v>77</v>
      </c>
      <c r="H43" s="1" t="s">
        <v>43</v>
      </c>
      <c r="J43" s="1" t="n">
        <v>700018555</v>
      </c>
      <c r="K43" s="1" t="n">
        <v>7245.74</v>
      </c>
      <c r="L43" s="13" t="str">
        <f aca="false">IF(F43="",#REF!,F43)</f>
        <v>DEAL 31-018796</v>
      </c>
      <c r="M43" s="14" t="str">
        <f aca="false">IF(G43="",#REF!,G43)</f>
        <v>395063</v>
      </c>
      <c r="N43" s="1" t="s">
        <v>44</v>
      </c>
    </row>
    <row r="44" customFormat="false" ht="15" hidden="false" customHeight="false" outlineLevel="0" collapsed="false">
      <c r="F44" s="15"/>
      <c r="G44" s="12"/>
      <c r="H44" s="1" t="s">
        <v>45</v>
      </c>
      <c r="I44" s="13" t="n">
        <v>1001170040</v>
      </c>
      <c r="K44" s="1" t="n">
        <v>6300.64</v>
      </c>
      <c r="L44" s="13" t="str">
        <f aca="false">IF(F44="",F43,F44)</f>
        <v>DEAL 31-018796</v>
      </c>
      <c r="M44" s="14" t="str">
        <f aca="false">IF(G44="",G43,G44)</f>
        <v>395063</v>
      </c>
      <c r="N44" s="1" t="s">
        <v>44</v>
      </c>
    </row>
    <row r="45" customFormat="false" ht="15.75" hidden="false" customHeight="true" outlineLevel="0" collapsed="false">
      <c r="A45" s="1" t="n">
        <v>1701</v>
      </c>
      <c r="B45" s="10" t="n">
        <v>43344</v>
      </c>
      <c r="C45" s="10" t="n">
        <v>43344</v>
      </c>
      <c r="D45" s="1" t="s">
        <v>40</v>
      </c>
      <c r="E45" s="1" t="s">
        <v>41</v>
      </c>
      <c r="F45" s="18" t="s">
        <v>78</v>
      </c>
      <c r="G45" s="12" t="s">
        <v>79</v>
      </c>
      <c r="H45" s="1" t="s">
        <v>43</v>
      </c>
      <c r="J45" s="1" t="n">
        <v>700018555</v>
      </c>
      <c r="K45" s="1" t="n">
        <v>1724.69</v>
      </c>
      <c r="L45" s="13" t="str">
        <f aca="false">IF(F45="",#REF!,F45)</f>
        <v>DEAL 32-018794</v>
      </c>
      <c r="M45" s="14" t="str">
        <f aca="false">IF(G45="",#REF!,G45)</f>
        <v>395064</v>
      </c>
      <c r="N45" s="1" t="s">
        <v>44</v>
      </c>
    </row>
    <row r="46" customFormat="false" ht="15" hidden="false" customHeight="false" outlineLevel="0" collapsed="false">
      <c r="F46" s="15"/>
      <c r="G46" s="12"/>
      <c r="H46" s="1" t="s">
        <v>45</v>
      </c>
      <c r="I46" s="13" t="n">
        <v>1001170040</v>
      </c>
      <c r="K46" s="1" t="n">
        <v>1499.73</v>
      </c>
      <c r="L46" s="13" t="str">
        <f aca="false">IF(F46="",F45,F46)</f>
        <v>DEAL 32-018794</v>
      </c>
      <c r="M46" s="14" t="str">
        <f aca="false">IF(G46="",G45,G46)</f>
        <v>395064</v>
      </c>
      <c r="N46" s="1" t="s">
        <v>44</v>
      </c>
    </row>
    <row r="47" customFormat="false" ht="15.75" hidden="false" customHeight="true" outlineLevel="0" collapsed="false">
      <c r="A47" s="1" t="n">
        <v>1701</v>
      </c>
      <c r="B47" s="10" t="n">
        <v>43344</v>
      </c>
      <c r="C47" s="10" t="n">
        <v>43344</v>
      </c>
      <c r="D47" s="1" t="s">
        <v>40</v>
      </c>
      <c r="E47" s="1" t="s">
        <v>41</v>
      </c>
      <c r="F47" s="11" t="s">
        <v>80</v>
      </c>
      <c r="G47" s="12" t="s">
        <v>81</v>
      </c>
      <c r="H47" s="1" t="s">
        <v>43</v>
      </c>
      <c r="J47" s="1" t="n">
        <v>700018555</v>
      </c>
      <c r="K47" s="1" t="n">
        <v>842.93</v>
      </c>
      <c r="L47" s="13" t="str">
        <f aca="false">IF(F47="",#REF!,F47)</f>
        <v>DEAL 33-018775</v>
      </c>
      <c r="M47" s="14" t="str">
        <f aca="false">IF(G47="",#REF!,G47)</f>
        <v>395065</v>
      </c>
      <c r="N47" s="1" t="s">
        <v>44</v>
      </c>
    </row>
    <row r="48" customFormat="false" ht="15" hidden="false" customHeight="false" outlineLevel="0" collapsed="false">
      <c r="F48" s="15"/>
      <c r="G48" s="12"/>
      <c r="H48" s="1" t="s">
        <v>45</v>
      </c>
      <c r="I48" s="13" t="n">
        <v>1001170040</v>
      </c>
      <c r="K48" s="1" t="n">
        <v>732.98</v>
      </c>
      <c r="L48" s="13" t="str">
        <f aca="false">IF(F48="",F47,F48)</f>
        <v>DEAL 33-018775</v>
      </c>
      <c r="M48" s="14" t="str">
        <f aca="false">IF(G48="",G47,G48)</f>
        <v>395065</v>
      </c>
      <c r="N48" s="1" t="s">
        <v>44</v>
      </c>
    </row>
    <row r="49" customFormat="false" ht="15.75" hidden="false" customHeight="true" outlineLevel="0" collapsed="false">
      <c r="A49" s="1" t="n">
        <v>1701</v>
      </c>
      <c r="B49" s="10" t="n">
        <v>43344</v>
      </c>
      <c r="C49" s="10" t="n">
        <v>43344</v>
      </c>
      <c r="D49" s="1" t="s">
        <v>40</v>
      </c>
      <c r="E49" s="1" t="s">
        <v>41</v>
      </c>
      <c r="F49" s="11" t="s">
        <v>82</v>
      </c>
      <c r="G49" s="12" t="s">
        <v>83</v>
      </c>
      <c r="H49" s="1" t="s">
        <v>43</v>
      </c>
      <c r="J49" s="1" t="n">
        <v>700018555</v>
      </c>
      <c r="K49" s="1" t="n">
        <v>3335</v>
      </c>
      <c r="L49" s="13" t="str">
        <f aca="false">IF(F49="",#REF!,F49)</f>
        <v>DEAL 34-018791</v>
      </c>
      <c r="M49" s="14" t="str">
        <f aca="false">IF(G49="",#REF!,G49)</f>
        <v>395066</v>
      </c>
      <c r="N49" s="1" t="s">
        <v>44</v>
      </c>
    </row>
    <row r="50" customFormat="false" ht="15" hidden="false" customHeight="false" outlineLevel="0" collapsed="false">
      <c r="F50" s="15"/>
      <c r="G50" s="12"/>
      <c r="H50" s="1" t="s">
        <v>45</v>
      </c>
      <c r="I50" s="13" t="n">
        <v>1001170040</v>
      </c>
      <c r="K50" s="1" t="n">
        <v>2900</v>
      </c>
      <c r="L50" s="13" t="str">
        <f aca="false">IF(F50="",F49,F50)</f>
        <v>DEAL 34-018791</v>
      </c>
      <c r="M50" s="14" t="str">
        <f aca="false">IF(G50="",G49,G50)</f>
        <v>395066</v>
      </c>
      <c r="N50" s="1" t="s">
        <v>44</v>
      </c>
    </row>
    <row r="51" customFormat="false" ht="15.75" hidden="false" customHeight="true" outlineLevel="0" collapsed="false">
      <c r="A51" s="1" t="n">
        <v>1701</v>
      </c>
      <c r="B51" s="10" t="n">
        <v>43344</v>
      </c>
      <c r="C51" s="10" t="n">
        <v>43344</v>
      </c>
      <c r="D51" s="1" t="s">
        <v>40</v>
      </c>
      <c r="E51" s="1" t="s">
        <v>41</v>
      </c>
      <c r="F51" s="11" t="s">
        <v>84</v>
      </c>
      <c r="G51" s="12" t="s">
        <v>85</v>
      </c>
      <c r="H51" s="1" t="s">
        <v>43</v>
      </c>
      <c r="J51" s="1" t="n">
        <v>700018555</v>
      </c>
      <c r="K51" s="1" t="n">
        <v>2852.87</v>
      </c>
      <c r="L51" s="13" t="str">
        <f aca="false">IF(F51="",#REF!,F51)</f>
        <v>DEAL 35-018781</v>
      </c>
      <c r="M51" s="14" t="str">
        <f aca="false">IF(G51="",#REF!,G51)</f>
        <v>395068</v>
      </c>
      <c r="N51" s="1" t="s">
        <v>44</v>
      </c>
    </row>
    <row r="52" customFormat="false" ht="15" hidden="false" customHeight="false" outlineLevel="0" collapsed="false">
      <c r="F52" s="15"/>
      <c r="G52" s="12"/>
      <c r="H52" s="1" t="s">
        <v>45</v>
      </c>
      <c r="I52" s="13" t="n">
        <v>1001170040</v>
      </c>
      <c r="K52" s="1" t="n">
        <v>2480.75</v>
      </c>
      <c r="L52" s="13" t="str">
        <f aca="false">IF(F52="",F51,F52)</f>
        <v>DEAL 35-018781</v>
      </c>
      <c r="M52" s="14" t="str">
        <f aca="false">IF(G52="",G51,G52)</f>
        <v>395068</v>
      </c>
      <c r="N52" s="1" t="s">
        <v>44</v>
      </c>
    </row>
    <row r="53" customFormat="false" ht="15.75" hidden="false" customHeight="true" outlineLevel="0" collapsed="false">
      <c r="A53" s="1" t="n">
        <v>1701</v>
      </c>
      <c r="B53" s="10" t="n">
        <v>43344</v>
      </c>
      <c r="C53" s="10" t="n">
        <v>43344</v>
      </c>
      <c r="D53" s="1" t="s">
        <v>40</v>
      </c>
      <c r="E53" s="1" t="s">
        <v>41</v>
      </c>
      <c r="F53" s="11" t="s">
        <v>86</v>
      </c>
      <c r="G53" s="12" t="s">
        <v>87</v>
      </c>
      <c r="H53" s="1" t="s">
        <v>43</v>
      </c>
      <c r="J53" s="1" t="n">
        <v>700018555</v>
      </c>
      <c r="K53" s="1" t="n">
        <v>802.55</v>
      </c>
      <c r="L53" s="13" t="str">
        <f aca="false">IF(F53="",#REF!,F53)</f>
        <v>DEAL 36-018807</v>
      </c>
      <c r="M53" s="14" t="str">
        <f aca="false">IF(G53="",#REF!,G53)</f>
        <v>395069</v>
      </c>
      <c r="N53" s="1" t="s">
        <v>44</v>
      </c>
    </row>
    <row r="54" customFormat="false" ht="15" hidden="false" customHeight="false" outlineLevel="0" collapsed="false">
      <c r="F54" s="15"/>
      <c r="G54" s="12"/>
      <c r="H54" s="1" t="s">
        <v>45</v>
      </c>
      <c r="I54" s="13" t="n">
        <v>1001170040</v>
      </c>
      <c r="K54" s="1" t="n">
        <v>697.87</v>
      </c>
      <c r="L54" s="13" t="str">
        <f aca="false">IF(F54="",F53,F54)</f>
        <v>DEAL 36-018807</v>
      </c>
      <c r="M54" s="14" t="str">
        <f aca="false">IF(G54="",G53,G54)</f>
        <v>395069</v>
      </c>
      <c r="N54" s="1" t="s">
        <v>44</v>
      </c>
    </row>
    <row r="55" customFormat="false" ht="15.75" hidden="false" customHeight="true" outlineLevel="0" collapsed="false">
      <c r="A55" s="1" t="n">
        <v>1701</v>
      </c>
      <c r="B55" s="10" t="n">
        <v>43344</v>
      </c>
      <c r="C55" s="10" t="n">
        <v>43344</v>
      </c>
      <c r="D55" s="1" t="s">
        <v>40</v>
      </c>
      <c r="E55" s="1" t="s">
        <v>41</v>
      </c>
      <c r="F55" s="11" t="s">
        <v>88</v>
      </c>
      <c r="G55" s="12" t="s">
        <v>89</v>
      </c>
      <c r="H55" s="1" t="s">
        <v>43</v>
      </c>
      <c r="J55" s="1" t="n">
        <v>700018555</v>
      </c>
      <c r="K55" s="1" t="n">
        <v>2401.92</v>
      </c>
      <c r="L55" s="13" t="str">
        <f aca="false">IF(F55="",#REF!,F55)</f>
        <v>DEAL 37-018808</v>
      </c>
      <c r="M55" s="14" t="str">
        <f aca="false">IF(G55="",#REF!,G55)</f>
        <v>395070</v>
      </c>
      <c r="N55" s="1" t="s">
        <v>44</v>
      </c>
    </row>
    <row r="56" customFormat="false" ht="15" hidden="false" customHeight="false" outlineLevel="0" collapsed="false">
      <c r="F56" s="15"/>
      <c r="G56" s="12"/>
      <c r="H56" s="1" t="s">
        <v>45</v>
      </c>
      <c r="I56" s="13" t="n">
        <v>1001170040</v>
      </c>
      <c r="K56" s="1" t="n">
        <v>2088.63</v>
      </c>
      <c r="L56" s="13" t="str">
        <f aca="false">IF(F56="",F55,F56)</f>
        <v>DEAL 37-018808</v>
      </c>
      <c r="M56" s="14" t="str">
        <f aca="false">IF(G56="",G55,G56)</f>
        <v>395070</v>
      </c>
      <c r="N56" s="1" t="s">
        <v>44</v>
      </c>
    </row>
    <row r="57" customFormat="false" ht="15.75" hidden="false" customHeight="true" outlineLevel="0" collapsed="false">
      <c r="A57" s="1" t="n">
        <v>1701</v>
      </c>
      <c r="B57" s="10" t="n">
        <v>43344</v>
      </c>
      <c r="C57" s="10" t="n">
        <v>43344</v>
      </c>
      <c r="D57" s="1" t="s">
        <v>40</v>
      </c>
      <c r="E57" s="1" t="s">
        <v>41</v>
      </c>
      <c r="F57" s="11" t="s">
        <v>90</v>
      </c>
      <c r="G57" s="12" t="s">
        <v>91</v>
      </c>
      <c r="H57" s="1" t="s">
        <v>43</v>
      </c>
      <c r="J57" s="1" t="n">
        <v>700018555</v>
      </c>
      <c r="K57" s="1" t="n">
        <v>17013.23</v>
      </c>
      <c r="L57" s="13" t="str">
        <f aca="false">IF(F57="",#REF!,F57)</f>
        <v>DEAL 38-018814</v>
      </c>
      <c r="M57" s="14" t="str">
        <f aca="false">IF(G57="",#REF!,G57)</f>
        <v>395071</v>
      </c>
      <c r="N57" s="1" t="s">
        <v>44</v>
      </c>
    </row>
    <row r="58" customFormat="false" ht="15" hidden="false" customHeight="false" outlineLevel="0" collapsed="false">
      <c r="F58" s="15"/>
      <c r="G58" s="12"/>
      <c r="H58" s="1" t="s">
        <v>45</v>
      </c>
      <c r="I58" s="13" t="n">
        <v>1001170040</v>
      </c>
      <c r="K58" s="1" t="n">
        <v>14794.11</v>
      </c>
      <c r="L58" s="13" t="str">
        <f aca="false">IF(F58="",F57,F58)</f>
        <v>DEAL 38-018814</v>
      </c>
      <c r="M58" s="14" t="str">
        <f aca="false">IF(G58="",G57,G58)</f>
        <v>395071</v>
      </c>
      <c r="N58" s="1" t="s">
        <v>44</v>
      </c>
    </row>
    <row r="59" customFormat="false" ht="15.75" hidden="false" customHeight="true" outlineLevel="0" collapsed="false">
      <c r="A59" s="1" t="n">
        <v>1701</v>
      </c>
      <c r="B59" s="10" t="n">
        <v>43344</v>
      </c>
      <c r="C59" s="10" t="n">
        <v>43344</v>
      </c>
      <c r="D59" s="1" t="s">
        <v>40</v>
      </c>
      <c r="E59" s="1" t="s">
        <v>41</v>
      </c>
      <c r="F59" s="11" t="s">
        <v>92</v>
      </c>
      <c r="G59" s="12" t="s">
        <v>93</v>
      </c>
      <c r="H59" s="1" t="s">
        <v>43</v>
      </c>
      <c r="J59" s="1" t="n">
        <v>700018555</v>
      </c>
      <c r="K59" s="1" t="n">
        <v>2631.78</v>
      </c>
      <c r="L59" s="13" t="str">
        <f aca="false">IF(F59="",#REF!,F59)</f>
        <v>DEAL 39-018779</v>
      </c>
      <c r="M59" s="14" t="str">
        <f aca="false">IF(G59="",#REF!,G59)</f>
        <v>395072</v>
      </c>
      <c r="N59" s="1" t="s">
        <v>44</v>
      </c>
    </row>
    <row r="60" customFormat="false" ht="15" hidden="false" customHeight="false" outlineLevel="0" collapsed="false">
      <c r="F60" s="15"/>
      <c r="G60" s="12"/>
      <c r="H60" s="1" t="s">
        <v>45</v>
      </c>
      <c r="I60" s="13" t="n">
        <v>1001170040</v>
      </c>
      <c r="K60" s="1" t="n">
        <v>2288.5</v>
      </c>
      <c r="L60" s="13" t="str">
        <f aca="false">IF(F60="",F59,F60)</f>
        <v>DEAL 39-018779</v>
      </c>
      <c r="M60" s="14" t="str">
        <f aca="false">IF(G60="",G59,G60)</f>
        <v>395072</v>
      </c>
      <c r="N60" s="1" t="s">
        <v>44</v>
      </c>
    </row>
    <row r="61" customFormat="false" ht="15.75" hidden="false" customHeight="true" outlineLevel="0" collapsed="false">
      <c r="A61" s="1" t="n">
        <v>1701</v>
      </c>
      <c r="B61" s="10" t="n">
        <v>43344</v>
      </c>
      <c r="C61" s="10" t="n">
        <v>43344</v>
      </c>
      <c r="D61" s="1" t="s">
        <v>40</v>
      </c>
      <c r="E61" s="1" t="s">
        <v>41</v>
      </c>
      <c r="F61" s="11" t="s">
        <v>94</v>
      </c>
      <c r="G61" s="12" t="s">
        <v>95</v>
      </c>
      <c r="H61" s="1" t="s">
        <v>43</v>
      </c>
      <c r="J61" s="1" t="n">
        <v>700018555</v>
      </c>
      <c r="K61" s="1" t="n">
        <v>4233.6</v>
      </c>
      <c r="L61" s="13" t="str">
        <f aca="false">IF(F61="",#REF!,F61)</f>
        <v>DEAL 40-018792</v>
      </c>
      <c r="M61" s="14" t="str">
        <f aca="false">IF(G61="",#REF!,G61)</f>
        <v>395073</v>
      </c>
      <c r="N61" s="1" t="s">
        <v>44</v>
      </c>
    </row>
    <row r="62" customFormat="false" ht="15" hidden="false" customHeight="false" outlineLevel="0" collapsed="false">
      <c r="F62" s="15"/>
      <c r="G62" s="12"/>
      <c r="H62" s="1" t="s">
        <v>45</v>
      </c>
      <c r="I62" s="13" t="n">
        <v>1001170040</v>
      </c>
      <c r="K62" s="1" t="n">
        <v>3681.39</v>
      </c>
      <c r="L62" s="13" t="str">
        <f aca="false">IF(F62="",F61,F62)</f>
        <v>DEAL 40-018792</v>
      </c>
      <c r="M62" s="14" t="str">
        <f aca="false">IF(G62="",G61,G62)</f>
        <v>395073</v>
      </c>
      <c r="N62" s="1" t="s">
        <v>44</v>
      </c>
    </row>
    <row r="63" customFormat="false" ht="15.75" hidden="false" customHeight="true" outlineLevel="0" collapsed="false">
      <c r="A63" s="1" t="n">
        <v>1701</v>
      </c>
      <c r="B63" s="10" t="n">
        <v>43344</v>
      </c>
      <c r="C63" s="10" t="n">
        <v>43344</v>
      </c>
      <c r="D63" s="1" t="s">
        <v>40</v>
      </c>
      <c r="E63" s="1" t="s">
        <v>41</v>
      </c>
      <c r="F63" s="11" t="s">
        <v>96</v>
      </c>
      <c r="G63" s="12" t="s">
        <v>97</v>
      </c>
      <c r="H63" s="1" t="s">
        <v>43</v>
      </c>
      <c r="J63" s="1" t="n">
        <v>700018555</v>
      </c>
      <c r="K63" s="1" t="n">
        <v>12708.48</v>
      </c>
      <c r="L63" s="13" t="str">
        <f aca="false">IF(F63="",#REF!,F63)</f>
        <v>DEAL 41-018803</v>
      </c>
      <c r="M63" s="14" t="str">
        <f aca="false">IF(G63="",#REF!,G63)</f>
        <v>395074</v>
      </c>
      <c r="N63" s="1" t="s">
        <v>44</v>
      </c>
    </row>
    <row r="64" customFormat="false" ht="15" hidden="false" customHeight="false" outlineLevel="0" collapsed="false">
      <c r="F64" s="15"/>
      <c r="G64" s="12"/>
      <c r="H64" s="1" t="s">
        <v>45</v>
      </c>
      <c r="I64" s="13" t="n">
        <v>1001170040</v>
      </c>
      <c r="K64" s="1" t="n">
        <v>11050.85</v>
      </c>
      <c r="L64" s="13" t="str">
        <f aca="false">IF(F64="",F63,F64)</f>
        <v>DEAL 41-018803</v>
      </c>
      <c r="M64" s="14" t="str">
        <f aca="false">IF(G64="",G63,G64)</f>
        <v>395074</v>
      </c>
      <c r="N64" s="1" t="s">
        <v>44</v>
      </c>
    </row>
    <row r="65" customFormat="false" ht="15.75" hidden="false" customHeight="true" outlineLevel="0" collapsed="false">
      <c r="A65" s="1" t="n">
        <v>1701</v>
      </c>
      <c r="B65" s="10" t="n">
        <v>43344</v>
      </c>
      <c r="C65" s="10" t="n">
        <v>43344</v>
      </c>
      <c r="D65" s="1" t="s">
        <v>40</v>
      </c>
      <c r="E65" s="1" t="s">
        <v>41</v>
      </c>
      <c r="F65" s="11" t="s">
        <v>98</v>
      </c>
      <c r="G65" s="12" t="s">
        <v>99</v>
      </c>
      <c r="H65" s="1" t="s">
        <v>43</v>
      </c>
      <c r="J65" s="1" t="n">
        <v>700018555</v>
      </c>
      <c r="K65" s="1" t="n">
        <v>4070.89</v>
      </c>
      <c r="L65" s="13" t="str">
        <f aca="false">IF(F65="",#REF!,F65)</f>
        <v>DEAL 42-018780</v>
      </c>
      <c r="M65" s="14" t="str">
        <f aca="false">IF(G65="",#REF!,G65)</f>
        <v>395075</v>
      </c>
      <c r="N65" s="1" t="s">
        <v>44</v>
      </c>
    </row>
    <row r="66" customFormat="false" ht="15" hidden="false" customHeight="false" outlineLevel="0" collapsed="false">
      <c r="F66" s="15"/>
      <c r="G66" s="12"/>
      <c r="H66" s="1" t="s">
        <v>45</v>
      </c>
      <c r="I66" s="13" t="n">
        <v>1001170040</v>
      </c>
      <c r="K66" s="1" t="n">
        <v>3539.9</v>
      </c>
      <c r="L66" s="13" t="str">
        <f aca="false">IF(F66="",F65,F66)</f>
        <v>DEAL 42-018780</v>
      </c>
      <c r="M66" s="14" t="str">
        <f aca="false">IF(G66="",G65,G66)</f>
        <v>395075</v>
      </c>
      <c r="N66" s="1" t="s">
        <v>44</v>
      </c>
    </row>
    <row r="67" customFormat="false" ht="15.75" hidden="false" customHeight="true" outlineLevel="0" collapsed="false">
      <c r="A67" s="1" t="n">
        <v>1701</v>
      </c>
      <c r="B67" s="10" t="n">
        <v>43344</v>
      </c>
      <c r="C67" s="10" t="n">
        <v>43344</v>
      </c>
      <c r="D67" s="1" t="s">
        <v>40</v>
      </c>
      <c r="E67" s="1" t="s">
        <v>41</v>
      </c>
      <c r="F67" s="11" t="s">
        <v>100</v>
      </c>
      <c r="G67" s="12" t="s">
        <v>101</v>
      </c>
      <c r="H67" s="1" t="s">
        <v>43</v>
      </c>
      <c r="J67" s="1" t="n">
        <v>700018555</v>
      </c>
      <c r="K67" s="1" t="n">
        <v>8891.6</v>
      </c>
      <c r="L67" s="13" t="str">
        <f aca="false">IF(F67="",#REF!,F67)</f>
        <v>DEAL 43-018799</v>
      </c>
      <c r="M67" s="14" t="str">
        <f aca="false">IF(G67="",#REF!,G67)</f>
        <v>395076</v>
      </c>
      <c r="N67" s="1" t="s">
        <v>44</v>
      </c>
    </row>
    <row r="68" customFormat="false" ht="15" hidden="false" customHeight="false" outlineLevel="0" collapsed="false">
      <c r="F68" s="15"/>
      <c r="G68" s="12"/>
      <c r="H68" s="1" t="s">
        <v>45</v>
      </c>
      <c r="I68" s="13" t="n">
        <v>1001170040</v>
      </c>
      <c r="K68" s="1" t="n">
        <v>7731.83</v>
      </c>
      <c r="L68" s="13" t="str">
        <f aca="false">IF(F68="",F67,F68)</f>
        <v>DEAL 43-018799</v>
      </c>
      <c r="M68" s="14" t="str">
        <f aca="false">IF(G68="",G67,G68)</f>
        <v>395076</v>
      </c>
      <c r="N68" s="1" t="s">
        <v>44</v>
      </c>
    </row>
    <row r="69" customFormat="false" ht="15.75" hidden="false" customHeight="true" outlineLevel="0" collapsed="false">
      <c r="A69" s="1" t="n">
        <v>1701</v>
      </c>
      <c r="B69" s="10" t="n">
        <v>43344</v>
      </c>
      <c r="C69" s="10" t="n">
        <v>43344</v>
      </c>
      <c r="D69" s="1" t="s">
        <v>40</v>
      </c>
      <c r="E69" s="1" t="s">
        <v>41</v>
      </c>
      <c r="F69" s="11" t="s">
        <v>102</v>
      </c>
      <c r="G69" s="12" t="s">
        <v>103</v>
      </c>
      <c r="H69" s="1" t="s">
        <v>43</v>
      </c>
      <c r="J69" s="1" t="n">
        <v>700018555</v>
      </c>
      <c r="K69" s="1" t="n">
        <v>1447.33</v>
      </c>
      <c r="L69" s="13" t="str">
        <f aca="false">IF(F69="",#REF!,F69)</f>
        <v>DEAL 45-018795</v>
      </c>
      <c r="M69" s="14" t="str">
        <f aca="false">IF(G69="",#REF!,G69)</f>
        <v>395077</v>
      </c>
      <c r="N69" s="1" t="s">
        <v>44</v>
      </c>
    </row>
    <row r="70" customFormat="false" ht="15" hidden="false" customHeight="false" outlineLevel="0" collapsed="false">
      <c r="F70" s="15"/>
      <c r="G70" s="12"/>
      <c r="H70" s="1" t="s">
        <v>45</v>
      </c>
      <c r="I70" s="13" t="n">
        <v>1001170040</v>
      </c>
      <c r="K70" s="1" t="n">
        <v>1258.55</v>
      </c>
      <c r="L70" s="13" t="str">
        <f aca="false">IF(F70="",F69,F70)</f>
        <v>DEAL 45-018795</v>
      </c>
      <c r="M70" s="14" t="str">
        <f aca="false">IF(G70="",G69,G70)</f>
        <v>395077</v>
      </c>
      <c r="N70" s="1" t="s">
        <v>44</v>
      </c>
    </row>
    <row r="71" customFormat="false" ht="15.75" hidden="false" customHeight="true" outlineLevel="0" collapsed="false">
      <c r="A71" s="1" t="n">
        <v>1701</v>
      </c>
      <c r="B71" s="10" t="n">
        <v>43344</v>
      </c>
      <c r="C71" s="10" t="n">
        <v>43344</v>
      </c>
      <c r="D71" s="1" t="s">
        <v>40</v>
      </c>
      <c r="E71" s="1" t="s">
        <v>41</v>
      </c>
      <c r="F71" s="11" t="s">
        <v>104</v>
      </c>
      <c r="G71" s="12" t="s">
        <v>105</v>
      </c>
      <c r="H71" s="1" t="s">
        <v>43</v>
      </c>
      <c r="J71" s="1" t="n">
        <v>700018555</v>
      </c>
      <c r="K71" s="1" t="n">
        <v>3409.04</v>
      </c>
      <c r="L71" s="13" t="str">
        <f aca="false">IF(F71="",#REF!,F71)</f>
        <v>DEAL 46-018793</v>
      </c>
      <c r="M71" s="14" t="str">
        <f aca="false">IF(G71="",#REF!,G71)</f>
        <v>395078</v>
      </c>
      <c r="N71" s="1" t="s">
        <v>44</v>
      </c>
    </row>
    <row r="72" customFormat="false" ht="15" hidden="false" customHeight="false" outlineLevel="0" collapsed="false">
      <c r="F72" s="15"/>
      <c r="G72" s="12"/>
      <c r="H72" s="1" t="s">
        <v>45</v>
      </c>
      <c r="I72" s="13" t="n">
        <v>1001170040</v>
      </c>
      <c r="K72" s="1" t="n">
        <v>2964.39</v>
      </c>
      <c r="L72" s="13" t="str">
        <f aca="false">IF(F72="",F71,F72)</f>
        <v>DEAL 46-018793</v>
      </c>
      <c r="M72" s="14" t="str">
        <f aca="false">IF(G72="",G71,G72)</f>
        <v>395078</v>
      </c>
      <c r="N72" s="1" t="s">
        <v>44</v>
      </c>
    </row>
    <row r="73" customFormat="false" ht="15.75" hidden="false" customHeight="true" outlineLevel="0" collapsed="false">
      <c r="A73" s="1" t="n">
        <v>1701</v>
      </c>
      <c r="B73" s="10" t="n">
        <v>43344</v>
      </c>
      <c r="C73" s="10" t="n">
        <v>43344</v>
      </c>
      <c r="D73" s="1" t="s">
        <v>40</v>
      </c>
      <c r="E73" s="1" t="s">
        <v>41</v>
      </c>
      <c r="F73" s="11" t="s">
        <v>106</v>
      </c>
      <c r="G73" s="12" t="n">
        <v>395079</v>
      </c>
      <c r="H73" s="1" t="s">
        <v>43</v>
      </c>
      <c r="J73" s="1" t="n">
        <v>700018555</v>
      </c>
      <c r="K73" s="1" t="n">
        <v>5341.84</v>
      </c>
      <c r="L73" s="13" t="str">
        <f aca="false">IF(F73="",#REF!,F73)</f>
        <v>DEAL 47-018813</v>
      </c>
      <c r="M73" s="14" t="n">
        <f aca="false">IF(G73="",#REF!,G73)</f>
        <v>395079</v>
      </c>
      <c r="N73" s="1" t="s">
        <v>44</v>
      </c>
    </row>
    <row r="74" customFormat="false" ht="15" hidden="false" customHeight="false" outlineLevel="0" collapsed="false">
      <c r="F74" s="15"/>
      <c r="G74" s="12"/>
      <c r="H74" s="1" t="s">
        <v>45</v>
      </c>
      <c r="I74" s="13" t="n">
        <v>1001170040</v>
      </c>
      <c r="K74" s="1" t="n">
        <v>4645.08</v>
      </c>
      <c r="L74" s="13" t="str">
        <f aca="false">IF(F74="",F73,F74)</f>
        <v>DEAL 47-018813</v>
      </c>
      <c r="M74" s="14" t="n">
        <f aca="false">IF(G74="",G73,G74)</f>
        <v>395079</v>
      </c>
      <c r="N74" s="1" t="s">
        <v>44</v>
      </c>
    </row>
    <row r="75" customFormat="false" ht="15.75" hidden="false" customHeight="true" outlineLevel="0" collapsed="false">
      <c r="A75" s="1" t="n">
        <v>1701</v>
      </c>
      <c r="B75" s="10" t="n">
        <v>43344</v>
      </c>
      <c r="C75" s="10" t="n">
        <v>43344</v>
      </c>
      <c r="D75" s="1" t="s">
        <v>40</v>
      </c>
      <c r="E75" s="1" t="s">
        <v>41</v>
      </c>
      <c r="F75" s="11" t="s">
        <v>107</v>
      </c>
      <c r="G75" s="12" t="s">
        <v>108</v>
      </c>
      <c r="H75" s="1" t="s">
        <v>43</v>
      </c>
      <c r="J75" s="1" t="n">
        <v>700018555</v>
      </c>
      <c r="K75" s="1" t="n">
        <v>9206.38</v>
      </c>
      <c r="L75" s="13" t="str">
        <f aca="false">IF(F75="",#REF!,F75)</f>
        <v>DEAL 49-018782</v>
      </c>
      <c r="M75" s="14" t="str">
        <f aca="false">IF(G75="",#REF!,G75)</f>
        <v>395080</v>
      </c>
      <c r="N75" s="1" t="s">
        <v>44</v>
      </c>
    </row>
    <row r="76" customFormat="false" ht="15" hidden="false" customHeight="false" outlineLevel="0" collapsed="false">
      <c r="F76" s="15"/>
      <c r="G76" s="12"/>
      <c r="H76" s="1" t="s">
        <v>45</v>
      </c>
      <c r="I76" s="13" t="n">
        <v>1001170040</v>
      </c>
      <c r="K76" s="1" t="n">
        <v>8005.55</v>
      </c>
      <c r="L76" s="13" t="str">
        <f aca="false">IF(F76="",F75,F76)</f>
        <v>DEAL 49-018782</v>
      </c>
      <c r="M76" s="14" t="str">
        <f aca="false">IF(G76="",G75,G76)</f>
        <v>395080</v>
      </c>
      <c r="N76" s="1" t="s">
        <v>44</v>
      </c>
    </row>
    <row r="77" customFormat="false" ht="15.75" hidden="false" customHeight="true" outlineLevel="0" collapsed="false">
      <c r="A77" s="1" t="n">
        <v>1701</v>
      </c>
      <c r="B77" s="10" t="n">
        <v>43344</v>
      </c>
      <c r="C77" s="10" t="n">
        <v>43344</v>
      </c>
      <c r="D77" s="1" t="s">
        <v>40</v>
      </c>
      <c r="E77" s="1" t="s">
        <v>41</v>
      </c>
      <c r="F77" s="11" t="s">
        <v>109</v>
      </c>
      <c r="G77" s="12" t="s">
        <v>110</v>
      </c>
      <c r="H77" s="1" t="s">
        <v>43</v>
      </c>
      <c r="J77" s="1" t="n">
        <v>700018555</v>
      </c>
      <c r="K77" s="1" t="n">
        <v>744.49</v>
      </c>
      <c r="L77" s="13" t="str">
        <f aca="false">IF(F77="",#REF!,F77)</f>
        <v>DEAL 50-018783</v>
      </c>
      <c r="M77" s="14" t="str">
        <f aca="false">IF(G77="",#REF!,G77)</f>
        <v>395081</v>
      </c>
      <c r="N77" s="1" t="s">
        <v>44</v>
      </c>
    </row>
    <row r="78" customFormat="false" ht="15" hidden="false" customHeight="false" outlineLevel="0" collapsed="false">
      <c r="F78" s="15"/>
      <c r="G78" s="12"/>
      <c r="H78" s="1" t="s">
        <v>45</v>
      </c>
      <c r="I78" s="13" t="n">
        <v>1001170040</v>
      </c>
      <c r="K78" s="1" t="n">
        <v>647.38</v>
      </c>
      <c r="L78" s="13" t="str">
        <f aca="false">IF(F78="",F77,F78)</f>
        <v>DEAL 50-018783</v>
      </c>
      <c r="M78" s="14" t="str">
        <f aca="false">IF(G78="",G77,G78)</f>
        <v>395081</v>
      </c>
      <c r="N78" s="1" t="s">
        <v>44</v>
      </c>
    </row>
    <row r="79" customFormat="false" ht="15.75" hidden="false" customHeight="true" outlineLevel="0" collapsed="false">
      <c r="A79" s="1" t="n">
        <v>1701</v>
      </c>
      <c r="B79" s="10" t="n">
        <v>43344</v>
      </c>
      <c r="C79" s="10" t="n">
        <v>43344</v>
      </c>
      <c r="D79" s="1" t="s">
        <v>40</v>
      </c>
      <c r="E79" s="1" t="s">
        <v>41</v>
      </c>
      <c r="F79" s="11" t="s">
        <v>111</v>
      </c>
      <c r="G79" s="12" t="s">
        <v>112</v>
      </c>
      <c r="H79" s="1" t="s">
        <v>43</v>
      </c>
      <c r="J79" s="1" t="n">
        <v>700018555</v>
      </c>
      <c r="K79" s="1" t="n">
        <v>414</v>
      </c>
      <c r="L79" s="13" t="str">
        <f aca="false">IF(F79="",#REF!,F79)</f>
        <v>DEAL 51-018897</v>
      </c>
      <c r="M79" s="14" t="str">
        <f aca="false">IF(G79="",#REF!,G79)</f>
        <v>395110</v>
      </c>
      <c r="N79" s="1" t="s">
        <v>44</v>
      </c>
    </row>
    <row r="80" customFormat="false" ht="15" hidden="false" customHeight="false" outlineLevel="0" collapsed="false">
      <c r="F80" s="15"/>
      <c r="G80" s="12"/>
      <c r="H80" s="1" t="s">
        <v>45</v>
      </c>
      <c r="I80" s="13" t="n">
        <v>1001170040</v>
      </c>
      <c r="K80" s="1" t="n">
        <v>360</v>
      </c>
      <c r="L80" s="13" t="str">
        <f aca="false">IF(F80="",F79,F80)</f>
        <v>DEAL 51-018897</v>
      </c>
      <c r="M80" s="14" t="str">
        <f aca="false">IF(G80="",G79,G80)</f>
        <v>395110</v>
      </c>
      <c r="N80" s="1" t="s">
        <v>44</v>
      </c>
    </row>
    <row r="81" customFormat="false" ht="15.75" hidden="false" customHeight="true" outlineLevel="0" collapsed="false">
      <c r="A81" s="1" t="n">
        <v>1701</v>
      </c>
      <c r="B81" s="10" t="n">
        <v>43344</v>
      </c>
      <c r="C81" s="10" t="n">
        <v>43344</v>
      </c>
      <c r="D81" s="1" t="s">
        <v>40</v>
      </c>
      <c r="E81" s="1" t="s">
        <v>41</v>
      </c>
      <c r="F81" s="11" t="s">
        <v>113</v>
      </c>
      <c r="G81" s="12" t="s">
        <v>114</v>
      </c>
      <c r="H81" s="1" t="s">
        <v>43</v>
      </c>
      <c r="J81" s="1" t="n">
        <v>700018555</v>
      </c>
      <c r="K81" s="1" t="n">
        <v>3238.4</v>
      </c>
      <c r="L81" s="13" t="str">
        <f aca="false">IF(F81="",#REF!,F81)</f>
        <v>DEAL 52-018904</v>
      </c>
      <c r="M81" s="14" t="str">
        <f aca="false">IF(G81="",#REF!,G81)</f>
        <v>395112</v>
      </c>
      <c r="N81" s="1" t="s">
        <v>44</v>
      </c>
    </row>
    <row r="82" customFormat="false" ht="15" hidden="false" customHeight="false" outlineLevel="0" collapsed="false">
      <c r="F82" s="15"/>
      <c r="G82" s="12"/>
      <c r="H82" s="1" t="s">
        <v>45</v>
      </c>
      <c r="I82" s="13" t="n">
        <v>1001170040</v>
      </c>
      <c r="K82" s="1" t="n">
        <v>2816</v>
      </c>
      <c r="L82" s="13" t="str">
        <f aca="false">IF(F82="",F81,F82)</f>
        <v>DEAL 52-018904</v>
      </c>
      <c r="M82" s="14" t="str">
        <f aca="false">IF(G82="",G81,G82)</f>
        <v>395112</v>
      </c>
      <c r="N82" s="1" t="s">
        <v>44</v>
      </c>
    </row>
    <row r="83" customFormat="false" ht="15.75" hidden="false" customHeight="true" outlineLevel="0" collapsed="false">
      <c r="A83" s="1" t="n">
        <v>1701</v>
      </c>
      <c r="B83" s="10" t="n">
        <v>43344</v>
      </c>
      <c r="C83" s="10" t="n">
        <v>43344</v>
      </c>
      <c r="D83" s="1" t="s">
        <v>40</v>
      </c>
      <c r="E83" s="1" t="s">
        <v>41</v>
      </c>
      <c r="F83" s="11" t="s">
        <v>115</v>
      </c>
      <c r="G83" s="12" t="s">
        <v>116</v>
      </c>
      <c r="H83" s="1" t="s">
        <v>43</v>
      </c>
      <c r="J83" s="1" t="n">
        <v>700018555</v>
      </c>
      <c r="K83" s="1" t="n">
        <v>3904.25</v>
      </c>
      <c r="L83" s="13" t="str">
        <f aca="false">IF(F83="",#REF!,F83)</f>
        <v>DEAL 53-018912</v>
      </c>
      <c r="M83" s="14" t="str">
        <f aca="false">IF(G83="",#REF!,G83)</f>
        <v>395120</v>
      </c>
      <c r="N83" s="1" t="s">
        <v>44</v>
      </c>
    </row>
    <row r="84" customFormat="false" ht="15" hidden="false" customHeight="false" outlineLevel="0" collapsed="false">
      <c r="F84" s="15"/>
      <c r="G84" s="12"/>
      <c r="H84" s="1" t="s">
        <v>45</v>
      </c>
      <c r="I84" s="13" t="n">
        <v>1001170040</v>
      </c>
      <c r="K84" s="1" t="n">
        <v>3395</v>
      </c>
      <c r="L84" s="13" t="str">
        <f aca="false">IF(F84="",F83,F84)</f>
        <v>DEAL 53-018912</v>
      </c>
      <c r="M84" s="14" t="str">
        <f aca="false">IF(G84="",G83,G84)</f>
        <v>395120</v>
      </c>
      <c r="N84" s="1" t="s">
        <v>44</v>
      </c>
    </row>
    <row r="85" customFormat="false" ht="15.75" hidden="false" customHeight="true" outlineLevel="0" collapsed="false">
      <c r="A85" s="1" t="n">
        <v>1701</v>
      </c>
      <c r="B85" s="10" t="n">
        <v>43344</v>
      </c>
      <c r="C85" s="10" t="n">
        <v>43344</v>
      </c>
      <c r="D85" s="1" t="s">
        <v>40</v>
      </c>
      <c r="E85" s="1" t="s">
        <v>41</v>
      </c>
      <c r="F85" s="11" t="s">
        <v>117</v>
      </c>
      <c r="G85" s="12" t="s">
        <v>118</v>
      </c>
      <c r="H85" s="1" t="s">
        <v>43</v>
      </c>
      <c r="J85" s="1" t="n">
        <v>700018555</v>
      </c>
      <c r="K85" s="1" t="n">
        <v>7437.63</v>
      </c>
      <c r="L85" s="13" t="str">
        <f aca="false">IF(F85="",#REF!,F85)</f>
        <v>DEAL 54-018921</v>
      </c>
      <c r="M85" s="14" t="str">
        <f aca="false">IF(G85="",#REF!,G85)</f>
        <v>395124</v>
      </c>
      <c r="N85" s="1" t="s">
        <v>44</v>
      </c>
    </row>
    <row r="86" customFormat="false" ht="15" hidden="false" customHeight="false" outlineLevel="0" collapsed="false">
      <c r="F86" s="15"/>
      <c r="G86" s="12"/>
      <c r="H86" s="1" t="s">
        <v>45</v>
      </c>
      <c r="I86" s="13" t="n">
        <v>1001170040</v>
      </c>
      <c r="K86" s="1" t="n">
        <v>6467.5</v>
      </c>
      <c r="L86" s="13" t="str">
        <f aca="false">IF(F86="",F85,F86)</f>
        <v>DEAL 54-018921</v>
      </c>
      <c r="M86" s="14" t="str">
        <f aca="false">IF(G86="",G85,G86)</f>
        <v>395124</v>
      </c>
      <c r="N86" s="1" t="s">
        <v>44</v>
      </c>
    </row>
    <row r="87" customFormat="false" ht="15.75" hidden="false" customHeight="true" outlineLevel="0" collapsed="false">
      <c r="A87" s="1" t="n">
        <v>1701</v>
      </c>
      <c r="B87" s="10" t="n">
        <v>43344</v>
      </c>
      <c r="C87" s="10" t="n">
        <v>43344</v>
      </c>
      <c r="D87" s="1" t="s">
        <v>40</v>
      </c>
      <c r="E87" s="1" t="s">
        <v>41</v>
      </c>
      <c r="F87" s="11" t="s">
        <v>119</v>
      </c>
      <c r="G87" s="12" t="s">
        <v>120</v>
      </c>
      <c r="H87" s="1" t="s">
        <v>43</v>
      </c>
      <c r="J87" s="1" t="n">
        <v>700018555</v>
      </c>
      <c r="K87" s="1" t="n">
        <v>1023.5</v>
      </c>
      <c r="L87" s="13" t="str">
        <f aca="false">IF(F87="",#REF!,F87)</f>
        <v>DEAL 55- 018951</v>
      </c>
      <c r="M87" s="14" t="str">
        <f aca="false">IF(G87="",#REF!,G87)</f>
        <v>395133</v>
      </c>
      <c r="N87" s="1" t="s">
        <v>44</v>
      </c>
    </row>
    <row r="88" customFormat="false" ht="15" hidden="false" customHeight="false" outlineLevel="0" collapsed="false">
      <c r="F88" s="15"/>
      <c r="G88" s="12"/>
      <c r="H88" s="1" t="s">
        <v>45</v>
      </c>
      <c r="I88" s="13" t="n">
        <v>1001170040</v>
      </c>
      <c r="K88" s="1" t="n">
        <v>890</v>
      </c>
      <c r="L88" s="13" t="str">
        <f aca="false">IF(F88="",F87,F88)</f>
        <v>DEAL 55- 018951</v>
      </c>
      <c r="M88" s="14" t="str">
        <f aca="false">IF(G88="",G87,G88)</f>
        <v>395133</v>
      </c>
      <c r="N88" s="1" t="s">
        <v>44</v>
      </c>
    </row>
    <row r="89" customFormat="false" ht="15" hidden="false" customHeight="false" outlineLevel="0" collapsed="false">
      <c r="A89" s="1" t="n">
        <v>1701</v>
      </c>
      <c r="B89" s="10" t="n">
        <v>43344</v>
      </c>
      <c r="C89" s="10" t="n">
        <v>43344</v>
      </c>
      <c r="D89" s="1" t="s">
        <v>40</v>
      </c>
      <c r="E89" s="1" t="s">
        <v>41</v>
      </c>
      <c r="F89" s="11" t="s">
        <v>121</v>
      </c>
      <c r="G89" s="12" t="s">
        <v>122</v>
      </c>
      <c r="H89" s="1" t="s">
        <v>43</v>
      </c>
      <c r="J89" s="1" t="n">
        <v>700018555</v>
      </c>
      <c r="K89" s="1" t="n">
        <v>775.65</v>
      </c>
      <c r="L89" s="13" t="str">
        <f aca="false">IF(F89="",#REF!,F89)</f>
        <v>DEAL 56 - 018778</v>
      </c>
      <c r="M89" s="14" t="str">
        <f aca="false">IF(G89="",#REF!,G89)</f>
        <v>395067</v>
      </c>
      <c r="N89" s="1" t="s">
        <v>44</v>
      </c>
    </row>
    <row r="90" customFormat="false" ht="15" hidden="false" customHeight="false" outlineLevel="0" collapsed="false">
      <c r="F90" s="15"/>
      <c r="G90" s="12"/>
      <c r="H90" s="1" t="s">
        <v>45</v>
      </c>
      <c r="I90" s="13" t="n">
        <v>1001170040</v>
      </c>
      <c r="K90" s="1" t="n">
        <v>674.48</v>
      </c>
      <c r="L90" s="13" t="str">
        <f aca="false">IF(F90="",F89,F90)</f>
        <v>DEAL 56 - 018778</v>
      </c>
      <c r="M90" s="14" t="str">
        <f aca="false">IF(G90="",G89,G90)</f>
        <v>395067</v>
      </c>
      <c r="N90" s="1" t="s">
        <v>44</v>
      </c>
    </row>
    <row r="91" customFormat="false" ht="15" hidden="false" customHeight="false" outlineLevel="0" collapsed="false">
      <c r="A91" s="1" t="n">
        <v>1701</v>
      </c>
      <c r="B91" s="10" t="n">
        <v>43344</v>
      </c>
      <c r="C91" s="10" t="n">
        <v>43344</v>
      </c>
      <c r="D91" s="1" t="s">
        <v>40</v>
      </c>
      <c r="E91" s="1" t="s">
        <v>41</v>
      </c>
      <c r="F91" s="11" t="s">
        <v>123</v>
      </c>
      <c r="G91" s="12" t="n">
        <v>393683</v>
      </c>
      <c r="H91" s="1" t="s">
        <v>43</v>
      </c>
      <c r="J91" s="1" t="n">
        <v>700018555</v>
      </c>
      <c r="K91" s="1" t="n">
        <v>30632.57</v>
      </c>
      <c r="L91" s="13" t="str">
        <f aca="false">IF(F91="",#REF!,F91)</f>
        <v>DEAL 57-019164 ( MW 20 )</v>
      </c>
      <c r="M91" s="14" t="n">
        <f aca="false">IF(G91="",#REF!,G91)</f>
        <v>393683</v>
      </c>
      <c r="N91" s="1" t="s">
        <v>44</v>
      </c>
    </row>
    <row r="92" customFormat="false" ht="15" hidden="false" customHeight="false" outlineLevel="0" collapsed="false">
      <c r="F92" s="15"/>
      <c r="G92" s="12"/>
      <c r="H92" s="1" t="s">
        <v>45</v>
      </c>
      <c r="I92" s="1" t="n">
        <v>1003070000</v>
      </c>
      <c r="K92" s="1" t="n">
        <v>26637.02</v>
      </c>
      <c r="L92" s="13" t="str">
        <f aca="false">IF(F92="",F91,F92)</f>
        <v>DEAL 57-019164 ( MW 20 )</v>
      </c>
      <c r="M92" s="14" t="n">
        <f aca="false">IF(G92="",G91,G92)</f>
        <v>393683</v>
      </c>
      <c r="N92" s="1" t="s">
        <v>44</v>
      </c>
    </row>
    <row r="93" customFormat="false" ht="15" hidden="false" customHeight="false" outlineLevel="0" collapsed="false">
      <c r="A93" s="1" t="n">
        <v>1701</v>
      </c>
      <c r="B93" s="10" t="n">
        <v>43344</v>
      </c>
      <c r="C93" s="10" t="n">
        <v>43344</v>
      </c>
      <c r="D93" s="1" t="s">
        <v>40</v>
      </c>
      <c r="E93" s="1" t="s">
        <v>41</v>
      </c>
      <c r="F93" s="11" t="s">
        <v>124</v>
      </c>
      <c r="G93" s="12" t="s">
        <v>125</v>
      </c>
      <c r="H93" s="1" t="s">
        <v>43</v>
      </c>
      <c r="J93" s="1" t="n">
        <v>700018555</v>
      </c>
      <c r="K93" s="1" t="n">
        <v>2661.1</v>
      </c>
      <c r="L93" s="13" t="str">
        <f aca="false">IF(F93="",#REF!,F93)</f>
        <v>DEAL 58 - 019070</v>
      </c>
      <c r="M93" s="14" t="str">
        <f aca="false">IF(G93="",#REF!,G93)</f>
        <v>395178</v>
      </c>
      <c r="N93" s="1" t="s">
        <v>44</v>
      </c>
    </row>
    <row r="94" customFormat="false" ht="15" hidden="false" customHeight="false" outlineLevel="0" collapsed="false">
      <c r="H94" s="1" t="s">
        <v>45</v>
      </c>
      <c r="I94" s="13" t="n">
        <v>1001170040</v>
      </c>
      <c r="K94" s="1" t="n">
        <v>2314</v>
      </c>
      <c r="L94" s="13" t="str">
        <f aca="false">IF(F94="",F93,F94)</f>
        <v>DEAL 58 - 019070</v>
      </c>
      <c r="M94" s="14" t="str">
        <f aca="false">IF(G94="",G93,G94)</f>
        <v>395178</v>
      </c>
      <c r="N94" s="1" t="s">
        <v>44</v>
      </c>
    </row>
    <row r="95" customFormat="false" ht="15" hidden="false" customHeight="false" outlineLevel="0" collapsed="false">
      <c r="A95" s="1" t="n">
        <v>1701</v>
      </c>
      <c r="B95" s="10" t="n">
        <v>43344</v>
      </c>
      <c r="C95" s="10" t="n">
        <v>43344</v>
      </c>
      <c r="D95" s="1" t="s">
        <v>40</v>
      </c>
      <c r="E95" s="1" t="s">
        <v>41</v>
      </c>
      <c r="F95" s="11" t="s">
        <v>126</v>
      </c>
      <c r="G95" s="16" t="n">
        <v>391802</v>
      </c>
      <c r="H95" s="1" t="s">
        <v>43</v>
      </c>
      <c r="J95" s="1" t="n">
        <v>700018555</v>
      </c>
      <c r="K95" s="1" t="n">
        <v>10711.24</v>
      </c>
      <c r="L95" s="13" t="str">
        <f aca="false">IF(F95="",#REF!,F95)</f>
        <v>DEAL 59 - 019227</v>
      </c>
      <c r="M95" s="14" t="n">
        <f aca="false">IF(G95="",#REF!,G95)</f>
        <v>391802</v>
      </c>
      <c r="N95" s="1" t="s">
        <v>44</v>
      </c>
    </row>
    <row r="96" customFormat="false" ht="15" hidden="false" customHeight="false" outlineLevel="0" collapsed="false">
      <c r="H96" s="1" t="s">
        <v>45</v>
      </c>
      <c r="I96" s="13" t="n">
        <v>1001170040</v>
      </c>
      <c r="K96" s="1" t="n">
        <v>9314.12</v>
      </c>
      <c r="L96" s="13" t="str">
        <f aca="false">IF(F96="",F95,F96)</f>
        <v>DEAL 59 - 019227</v>
      </c>
      <c r="M96" s="14" t="n">
        <f aca="false">IF(G96="",G95,G96)</f>
        <v>391802</v>
      </c>
      <c r="N96" s="1" t="s">
        <v>44</v>
      </c>
    </row>
    <row r="97" customFormat="false" ht="15" hidden="false" customHeight="false" outlineLevel="0" collapsed="false">
      <c r="A97" s="1" t="n">
        <v>1701</v>
      </c>
      <c r="B97" s="10" t="n">
        <v>43344</v>
      </c>
      <c r="C97" s="10" t="n">
        <v>43344</v>
      </c>
      <c r="D97" s="1" t="s">
        <v>40</v>
      </c>
      <c r="E97" s="1" t="s">
        <v>41</v>
      </c>
      <c r="F97" s="11" t="s">
        <v>127</v>
      </c>
      <c r="G97" s="12" t="s">
        <v>128</v>
      </c>
      <c r="H97" s="1" t="s">
        <v>43</v>
      </c>
      <c r="J97" s="1" t="n">
        <v>700018555</v>
      </c>
      <c r="K97" s="1" t="n">
        <v>3897.35</v>
      </c>
      <c r="L97" s="13" t="str">
        <f aca="false">IF(F97="",#REF!,F97)</f>
        <v>DEAL 60 - 019326</v>
      </c>
      <c r="M97" s="14" t="str">
        <f aca="false">IF(G97="",#REF!,G97)</f>
        <v>395246</v>
      </c>
      <c r="N97" s="1" t="s">
        <v>44</v>
      </c>
    </row>
    <row r="98" customFormat="false" ht="15" hidden="false" customHeight="false" outlineLevel="0" collapsed="false">
      <c r="G98" s="12"/>
      <c r="H98" s="1" t="s">
        <v>45</v>
      </c>
      <c r="I98" s="13" t="n">
        <v>1001170040</v>
      </c>
      <c r="K98" s="1" t="n">
        <v>3389</v>
      </c>
      <c r="L98" s="13" t="str">
        <f aca="false">IF(F98="",F97,F98)</f>
        <v>DEAL 60 - 019326</v>
      </c>
      <c r="M98" s="14" t="str">
        <f aca="false">IF(G98="",G97,G98)</f>
        <v>395246</v>
      </c>
      <c r="N98" s="1" t="s">
        <v>44</v>
      </c>
    </row>
    <row r="99" customFormat="false" ht="15" hidden="false" customHeight="false" outlineLevel="0" collapsed="false">
      <c r="A99" s="1" t="n">
        <v>1701</v>
      </c>
      <c r="B99" s="10" t="n">
        <v>43344</v>
      </c>
      <c r="C99" s="10" t="n">
        <v>43344</v>
      </c>
      <c r="D99" s="1" t="s">
        <v>40</v>
      </c>
      <c r="E99" s="1" t="s">
        <v>41</v>
      </c>
      <c r="F99" s="11" t="s">
        <v>129</v>
      </c>
      <c r="G99" s="12" t="s">
        <v>130</v>
      </c>
      <c r="H99" s="1" t="s">
        <v>43</v>
      </c>
      <c r="J99" s="1" t="n">
        <v>700018555</v>
      </c>
      <c r="K99" s="1" t="n">
        <v>3897.35</v>
      </c>
      <c r="L99" s="13" t="str">
        <f aca="false">IF(F99="",#REF!,F99)</f>
        <v>DEAL 61  - 019327</v>
      </c>
      <c r="M99" s="14" t="str">
        <f aca="false">IF(G99="",#REF!,G99)</f>
        <v>395247</v>
      </c>
      <c r="N99" s="1" t="s">
        <v>44</v>
      </c>
    </row>
    <row r="100" customFormat="false" ht="15" hidden="false" customHeight="false" outlineLevel="0" collapsed="false">
      <c r="G100" s="12"/>
      <c r="H100" s="1" t="s">
        <v>45</v>
      </c>
      <c r="I100" s="13" t="n">
        <v>1001170040</v>
      </c>
      <c r="K100" s="1" t="n">
        <v>3389</v>
      </c>
      <c r="L100" s="13" t="str">
        <f aca="false">IF(F100="",F99,F100)</f>
        <v>DEAL 61  - 019327</v>
      </c>
      <c r="M100" s="14" t="str">
        <f aca="false">IF(G100="",G99,G100)</f>
        <v>395247</v>
      </c>
      <c r="N100" s="1" t="s">
        <v>44</v>
      </c>
    </row>
    <row r="101" customFormat="false" ht="15" hidden="false" customHeight="false" outlineLevel="0" collapsed="false">
      <c r="A101" s="1" t="n">
        <v>1701</v>
      </c>
      <c r="B101" s="10" t="n">
        <v>43344</v>
      </c>
      <c r="C101" s="10" t="n">
        <v>43344</v>
      </c>
      <c r="D101" s="1" t="s">
        <v>40</v>
      </c>
      <c r="E101" s="1" t="s">
        <v>41</v>
      </c>
      <c r="F101" s="11" t="s">
        <v>131</v>
      </c>
      <c r="G101" s="12" t="s">
        <v>132</v>
      </c>
      <c r="H101" s="1" t="s">
        <v>43</v>
      </c>
      <c r="J101" s="1" t="n">
        <v>700018555</v>
      </c>
      <c r="K101" s="1" t="n">
        <v>2987.7</v>
      </c>
      <c r="L101" s="13" t="str">
        <f aca="false">IF(F101="",#REF!,F101)</f>
        <v>DEAL 62 - 019333</v>
      </c>
      <c r="M101" s="14" t="str">
        <f aca="false">IF(G101="",#REF!,G101)</f>
        <v>395251</v>
      </c>
      <c r="N101" s="1" t="s">
        <v>44</v>
      </c>
    </row>
    <row r="102" customFormat="false" ht="15" hidden="false" customHeight="false" outlineLevel="0" collapsed="false">
      <c r="G102" s="12" t="s">
        <v>133</v>
      </c>
      <c r="H102" s="1" t="s">
        <v>45</v>
      </c>
      <c r="I102" s="13" t="n">
        <v>1001170040</v>
      </c>
      <c r="K102" s="1" t="n">
        <v>2598</v>
      </c>
      <c r="L102" s="13" t="str">
        <f aca="false">IF(F102="",F101,F102)</f>
        <v>DEAL 62 - 019333</v>
      </c>
      <c r="M102" s="14" t="str">
        <f aca="false">IF(G102="",G101,G102)</f>
        <v>  </v>
      </c>
      <c r="N102" s="1" t="s">
        <v>44</v>
      </c>
    </row>
    <row r="103" customFormat="false" ht="15" hidden="false" customHeight="false" outlineLevel="0" collapsed="false">
      <c r="A103" s="1" t="n">
        <v>1701</v>
      </c>
      <c r="B103" s="10" t="n">
        <v>43344</v>
      </c>
      <c r="C103" s="10" t="n">
        <v>43344</v>
      </c>
      <c r="D103" s="1" t="s">
        <v>40</v>
      </c>
      <c r="E103" s="1" t="s">
        <v>41</v>
      </c>
      <c r="F103" s="11" t="s">
        <v>134</v>
      </c>
      <c r="G103" s="12" t="s">
        <v>135</v>
      </c>
      <c r="H103" s="1" t="s">
        <v>43</v>
      </c>
      <c r="J103" s="1" t="n">
        <v>700018555</v>
      </c>
      <c r="K103" s="1" t="n">
        <v>4165.4</v>
      </c>
      <c r="L103" s="13" t="str">
        <f aca="false">IF(F103="",#REF!,F103)</f>
        <v>DEAL 63 - 019196</v>
      </c>
      <c r="M103" s="14" t="str">
        <f aca="false">IF(G103="",#REF!,G103)</f>
        <v>395113</v>
      </c>
      <c r="N103" s="1" t="s">
        <v>44</v>
      </c>
    </row>
    <row r="104" customFormat="false" ht="15" hidden="false" customHeight="false" outlineLevel="0" collapsed="false">
      <c r="G104" s="12"/>
      <c r="H104" s="1" t="s">
        <v>45</v>
      </c>
      <c r="I104" s="13" t="n">
        <v>1001170040</v>
      </c>
      <c r="K104" s="1" t="n">
        <v>3622</v>
      </c>
      <c r="L104" s="13" t="str">
        <f aca="false">IF(F104="",F103,F104)</f>
        <v>DEAL 63 - 019196</v>
      </c>
      <c r="M104" s="14" t="str">
        <f aca="false">IF(G104="",G103,G104)</f>
        <v>395113</v>
      </c>
      <c r="N104" s="1" t="s">
        <v>44</v>
      </c>
    </row>
    <row r="105" customFormat="false" ht="15" hidden="false" customHeight="false" outlineLevel="0" collapsed="false">
      <c r="A105" s="1" t="n">
        <v>1701</v>
      </c>
      <c r="B105" s="10" t="n">
        <v>43344</v>
      </c>
      <c r="C105" s="10" t="n">
        <v>43344</v>
      </c>
      <c r="D105" s="1" t="s">
        <v>40</v>
      </c>
      <c r="E105" s="1" t="s">
        <v>41</v>
      </c>
      <c r="F105" s="11" t="s">
        <v>136</v>
      </c>
      <c r="G105" s="12" t="s">
        <v>137</v>
      </c>
      <c r="H105" s="1" t="s">
        <v>43</v>
      </c>
      <c r="J105" s="1" t="n">
        <v>700018555</v>
      </c>
      <c r="K105" s="1" t="n">
        <v>4165.3</v>
      </c>
      <c r="L105" s="13" t="str">
        <f aca="false">IF(F105="",#REF!,F105)</f>
        <v>DEAL 64 - 019200</v>
      </c>
      <c r="M105" s="14" t="str">
        <f aca="false">IF(G105="",#REF!,G105)</f>
        <v>395114</v>
      </c>
      <c r="N105" s="1" t="s">
        <v>44</v>
      </c>
    </row>
    <row r="106" customFormat="false" ht="15" hidden="false" customHeight="false" outlineLevel="0" collapsed="false">
      <c r="G106" s="12"/>
      <c r="H106" s="1" t="s">
        <v>45</v>
      </c>
      <c r="I106" s="13" t="n">
        <v>1001170040</v>
      </c>
      <c r="K106" s="1" t="n">
        <v>3622</v>
      </c>
      <c r="L106" s="13" t="str">
        <f aca="false">IF(F106="",F105,F106)</f>
        <v>DEAL 64 - 019200</v>
      </c>
      <c r="M106" s="14" t="str">
        <f aca="false">IF(G106="",G105,G106)</f>
        <v>395114</v>
      </c>
      <c r="N106" s="1" t="s">
        <v>44</v>
      </c>
    </row>
    <row r="107" customFormat="false" ht="15" hidden="false" customHeight="false" outlineLevel="0" collapsed="false">
      <c r="A107" s="1" t="n">
        <v>1701</v>
      </c>
      <c r="B107" s="10" t="n">
        <v>43344</v>
      </c>
      <c r="C107" s="10" t="n">
        <v>43344</v>
      </c>
      <c r="D107" s="1" t="s">
        <v>40</v>
      </c>
      <c r="E107" s="1" t="s">
        <v>41</v>
      </c>
      <c r="F107" s="11" t="s">
        <v>138</v>
      </c>
      <c r="G107" s="12" t="s">
        <v>139</v>
      </c>
      <c r="H107" s="1" t="s">
        <v>43</v>
      </c>
      <c r="J107" s="1" t="n">
        <v>700018555</v>
      </c>
      <c r="K107" s="1" t="n">
        <v>3703</v>
      </c>
      <c r="L107" s="13" t="str">
        <f aca="false">IF(F107="",#REF!,F107)</f>
        <v>DEAL 66- 019358</v>
      </c>
      <c r="M107" s="14" t="str">
        <f aca="false">IF(G107="",#REF!,G107)</f>
        <v>395263</v>
      </c>
      <c r="N107" s="1" t="s">
        <v>44</v>
      </c>
    </row>
    <row r="108" customFormat="false" ht="15" hidden="false" customHeight="false" outlineLevel="0" collapsed="false">
      <c r="G108" s="12"/>
      <c r="H108" s="1" t="s">
        <v>45</v>
      </c>
      <c r="I108" s="13" t="n">
        <v>1001170040</v>
      </c>
      <c r="K108" s="1" t="n">
        <v>3220</v>
      </c>
      <c r="L108" s="13" t="str">
        <f aca="false">IF(F108="",F107,F108)</f>
        <v>DEAL 66- 019358</v>
      </c>
      <c r="M108" s="14" t="str">
        <f aca="false">IF(G108="",G107,G108)</f>
        <v>395263</v>
      </c>
      <c r="N108" s="1" t="s">
        <v>44</v>
      </c>
    </row>
    <row r="109" customFormat="false" ht="15" hidden="false" customHeight="false" outlineLevel="0" collapsed="false">
      <c r="A109" s="1" t="n">
        <v>1701</v>
      </c>
      <c r="B109" s="10" t="n">
        <v>43344</v>
      </c>
      <c r="C109" s="10" t="n">
        <v>43344</v>
      </c>
      <c r="D109" s="1" t="s">
        <v>40</v>
      </c>
      <c r="E109" s="1" t="s">
        <v>41</v>
      </c>
      <c r="F109" s="11" t="s">
        <v>140</v>
      </c>
      <c r="G109" s="12" t="s">
        <v>141</v>
      </c>
      <c r="H109" s="1" t="s">
        <v>43</v>
      </c>
      <c r="J109" s="1" t="n">
        <v>700018555</v>
      </c>
      <c r="K109" s="1" t="n">
        <v>8373.69</v>
      </c>
      <c r="L109" s="13" t="str">
        <f aca="false">IF(F109="",#REF!,F109)</f>
        <v>DEAL 67 - 019459</v>
      </c>
      <c r="M109" s="14" t="str">
        <f aca="false">IF(G109="",#REF!,G109)</f>
        <v>393040</v>
      </c>
      <c r="N109" s="1" t="s">
        <v>44</v>
      </c>
    </row>
    <row r="110" customFormat="false" ht="15" hidden="false" customHeight="false" outlineLevel="0" collapsed="false">
      <c r="G110" s="12"/>
      <c r="H110" s="1" t="s">
        <v>45</v>
      </c>
      <c r="I110" s="13" t="n">
        <v>1001170040</v>
      </c>
      <c r="K110" s="1" t="n">
        <v>7281.47</v>
      </c>
      <c r="L110" s="13" t="str">
        <f aca="false">IF(F110="",F109,F110)</f>
        <v>DEAL 67 - 019459</v>
      </c>
      <c r="M110" s="14" t="str">
        <f aca="false">IF(G110="",G109,G110)</f>
        <v>393040</v>
      </c>
      <c r="N110" s="1" t="s">
        <v>44</v>
      </c>
    </row>
    <row r="111" customFormat="false" ht="15" hidden="false" customHeight="false" outlineLevel="0" collapsed="false">
      <c r="A111" s="1" t="n">
        <v>1701</v>
      </c>
      <c r="B111" s="10" t="n">
        <v>43344</v>
      </c>
      <c r="C111" s="10" t="n">
        <v>43344</v>
      </c>
      <c r="D111" s="1" t="s">
        <v>40</v>
      </c>
      <c r="E111" s="1" t="s">
        <v>41</v>
      </c>
      <c r="F111" s="11" t="s">
        <v>142</v>
      </c>
      <c r="G111" s="12" t="s">
        <v>143</v>
      </c>
      <c r="H111" s="1" t="s">
        <v>43</v>
      </c>
      <c r="J111" s="1" t="n">
        <v>700018555</v>
      </c>
      <c r="K111" s="1" t="n">
        <v>2518.5</v>
      </c>
      <c r="L111" s="13" t="str">
        <f aca="false">IF(F111="",#REF!,F111)</f>
        <v>DEAL 68 - 019481</v>
      </c>
      <c r="M111" s="14" t="str">
        <f aca="false">IF(G111="",#REF!,G111)</f>
        <v>392922</v>
      </c>
      <c r="N111" s="1" t="s">
        <v>44</v>
      </c>
    </row>
    <row r="112" customFormat="false" ht="15" hidden="false" customHeight="false" outlineLevel="0" collapsed="false">
      <c r="G112" s="12"/>
      <c r="H112" s="1" t="s">
        <v>45</v>
      </c>
      <c r="I112" s="13" t="n">
        <v>1001170040</v>
      </c>
      <c r="K112" s="1" t="n">
        <v>2190</v>
      </c>
      <c r="L112" s="13" t="str">
        <f aca="false">IF(F112="",F111,F112)</f>
        <v>DEAL 68 - 019481</v>
      </c>
      <c r="M112" s="14" t="str">
        <f aca="false">IF(G112="",G111,G112)</f>
        <v>392922</v>
      </c>
      <c r="N112" s="1" t="s">
        <v>44</v>
      </c>
    </row>
    <row r="113" customFormat="false" ht="15" hidden="false" customHeight="false" outlineLevel="0" collapsed="false">
      <c r="A113" s="1" t="n">
        <v>1701</v>
      </c>
      <c r="B113" s="10" t="n">
        <v>43344</v>
      </c>
      <c r="C113" s="10" t="n">
        <v>43344</v>
      </c>
      <c r="D113" s="1" t="s">
        <v>40</v>
      </c>
      <c r="E113" s="1" t="s">
        <v>41</v>
      </c>
      <c r="F113" s="11" t="s">
        <v>144</v>
      </c>
      <c r="G113" s="12" t="s">
        <v>145</v>
      </c>
      <c r="H113" s="1" t="s">
        <v>43</v>
      </c>
      <c r="J113" s="1" t="n">
        <v>700018555</v>
      </c>
      <c r="K113" s="1" t="n">
        <v>7103.55</v>
      </c>
      <c r="L113" s="13" t="str">
        <f aca="false">IF(F113="",#REF!,F113)</f>
        <v>DEAL 69 - 019554</v>
      </c>
      <c r="M113" s="14" t="str">
        <f aca="false">IF(G113="",#REF!,G113)</f>
        <v>393077</v>
      </c>
      <c r="N113" s="1" t="s">
        <v>44</v>
      </c>
    </row>
    <row r="114" customFormat="false" ht="15" hidden="false" customHeight="false" outlineLevel="0" collapsed="false">
      <c r="G114" s="12"/>
      <c r="H114" s="1" t="s">
        <v>45</v>
      </c>
      <c r="I114" s="13" t="n">
        <v>1001170040</v>
      </c>
      <c r="K114" s="1" t="n">
        <v>6177</v>
      </c>
      <c r="L114" s="13" t="str">
        <f aca="false">IF(F114="",F113,F114)</f>
        <v>DEAL 69 - 019554</v>
      </c>
      <c r="M114" s="14" t="str">
        <f aca="false">IF(G114="",G113,G114)</f>
        <v>393077</v>
      </c>
      <c r="N114" s="1" t="s">
        <v>44</v>
      </c>
    </row>
    <row r="115" customFormat="false" ht="15" hidden="false" customHeight="false" outlineLevel="0" collapsed="false">
      <c r="A115" s="1" t="n">
        <v>1701</v>
      </c>
      <c r="B115" s="10" t="n">
        <v>43344</v>
      </c>
      <c r="C115" s="10" t="n">
        <v>43344</v>
      </c>
      <c r="D115" s="1" t="s">
        <v>40</v>
      </c>
      <c r="E115" s="1" t="s">
        <v>41</v>
      </c>
      <c r="F115" s="11" t="s">
        <v>146</v>
      </c>
      <c r="G115" s="12" t="s">
        <v>147</v>
      </c>
      <c r="H115" s="1" t="s">
        <v>43</v>
      </c>
      <c r="J115" s="1" t="n">
        <v>700018555</v>
      </c>
      <c r="K115" s="1" t="n">
        <v>6325</v>
      </c>
      <c r="L115" s="13" t="str">
        <f aca="false">IF(F115="",#REF!,F115)</f>
        <v>DEAL 70- 019678</v>
      </c>
      <c r="M115" s="14" t="str">
        <f aca="false">IF(G115="",#REF!,G115)</f>
        <v>393226</v>
      </c>
      <c r="N115" s="1" t="s">
        <v>44</v>
      </c>
    </row>
    <row r="116" customFormat="false" ht="15" hidden="false" customHeight="false" outlineLevel="0" collapsed="false">
      <c r="G116" s="12"/>
      <c r="H116" s="1" t="s">
        <v>45</v>
      </c>
      <c r="I116" s="13" t="n">
        <v>1001170040</v>
      </c>
      <c r="K116" s="1" t="n">
        <v>5500</v>
      </c>
      <c r="L116" s="13" t="str">
        <f aca="false">IF(F116="",F115,F116)</f>
        <v>DEAL 70- 019678</v>
      </c>
      <c r="M116" s="14" t="str">
        <f aca="false">IF(G116="",G115,G116)</f>
        <v>393226</v>
      </c>
      <c r="N116" s="1" t="s">
        <v>44</v>
      </c>
    </row>
    <row r="117" customFormat="false" ht="15" hidden="false" customHeight="false" outlineLevel="0" collapsed="false">
      <c r="A117" s="1" t="n">
        <v>1701</v>
      </c>
      <c r="B117" s="10" t="n">
        <v>43344</v>
      </c>
      <c r="C117" s="10" t="n">
        <v>43344</v>
      </c>
      <c r="D117" s="1" t="s">
        <v>40</v>
      </c>
      <c r="E117" s="1" t="s">
        <v>41</v>
      </c>
      <c r="F117" s="11" t="s">
        <v>148</v>
      </c>
      <c r="G117" s="12" t="n">
        <v>393684</v>
      </c>
      <c r="H117" s="1" t="s">
        <v>43</v>
      </c>
      <c r="J117" s="1" t="n">
        <v>700018555</v>
      </c>
      <c r="K117" s="1" t="n">
        <v>45928.21</v>
      </c>
      <c r="L117" s="13" t="str">
        <f aca="false">IF(F117="",#REF!,F117)</f>
        <v>DEAL 71 - 019628</v>
      </c>
      <c r="M117" s="14" t="n">
        <f aca="false">IF(G117="",#REF!,G117)</f>
        <v>393684</v>
      </c>
      <c r="N117" s="1" t="s">
        <v>44</v>
      </c>
    </row>
    <row r="118" customFormat="false" ht="15" hidden="false" customHeight="false" outlineLevel="0" collapsed="false">
      <c r="G118" s="12"/>
      <c r="H118" s="1" t="s">
        <v>45</v>
      </c>
      <c r="I118" s="13" t="n">
        <v>1001170040</v>
      </c>
      <c r="K118" s="1" t="n">
        <v>39937.57</v>
      </c>
      <c r="L118" s="13" t="str">
        <f aca="false">IF(F118="",F117,F118)</f>
        <v>DEAL 71 - 019628</v>
      </c>
      <c r="M118" s="14" t="n">
        <f aca="false">IF(G118="",G117,G118)</f>
        <v>393684</v>
      </c>
      <c r="N118" s="1" t="s">
        <v>44</v>
      </c>
    </row>
    <row r="119" customFormat="false" ht="15" hidden="false" customHeight="false" outlineLevel="0" collapsed="false">
      <c r="A119" s="1" t="n">
        <v>1701</v>
      </c>
      <c r="B119" s="10" t="n">
        <v>43344</v>
      </c>
      <c r="C119" s="10" t="n">
        <v>43344</v>
      </c>
      <c r="D119" s="1" t="s">
        <v>40</v>
      </c>
      <c r="E119" s="1" t="s">
        <v>41</v>
      </c>
      <c r="F119" s="11" t="s">
        <v>149</v>
      </c>
      <c r="G119" s="12" t="s">
        <v>150</v>
      </c>
      <c r="H119" s="1" t="s">
        <v>43</v>
      </c>
      <c r="J119" s="1" t="n">
        <v>700018555</v>
      </c>
      <c r="K119" s="1" t="n">
        <v>10580</v>
      </c>
      <c r="L119" s="13" t="str">
        <f aca="false">IF(F119="",#REF!,F119)</f>
        <v>DEAL 72 - 019799</v>
      </c>
      <c r="M119" s="14" t="str">
        <f aca="false">IF(G119="",#REF!,G119)</f>
        <v>395332</v>
      </c>
      <c r="N119" s="1" t="s">
        <v>44</v>
      </c>
    </row>
    <row r="120" customFormat="false" ht="15" hidden="false" customHeight="false" outlineLevel="0" collapsed="false">
      <c r="G120" s="12"/>
      <c r="H120" s="1" t="s">
        <v>45</v>
      </c>
      <c r="I120" s="13" t="n">
        <v>1001170040</v>
      </c>
      <c r="K120" s="1" t="n">
        <v>9200</v>
      </c>
      <c r="L120" s="13" t="str">
        <f aca="false">IF(F120="",F119,F120)</f>
        <v>DEAL 72 - 019799</v>
      </c>
      <c r="M120" s="14" t="str">
        <f aca="false">IF(G120="",G119,G120)</f>
        <v>395332</v>
      </c>
      <c r="N120" s="1" t="s">
        <v>44</v>
      </c>
    </row>
    <row r="121" customFormat="false" ht="15" hidden="false" customHeight="false" outlineLevel="0" collapsed="false">
      <c r="A121" s="1" t="n">
        <v>1701</v>
      </c>
      <c r="B121" s="10" t="n">
        <v>43344</v>
      </c>
      <c r="C121" s="10" t="n">
        <v>43344</v>
      </c>
      <c r="D121" s="1" t="s">
        <v>40</v>
      </c>
      <c r="E121" s="1" t="s">
        <v>41</v>
      </c>
      <c r="F121" s="11" t="s">
        <v>151</v>
      </c>
      <c r="G121" s="12" t="s">
        <v>152</v>
      </c>
      <c r="H121" s="1" t="s">
        <v>43</v>
      </c>
      <c r="J121" s="1" t="n">
        <v>700018555</v>
      </c>
      <c r="K121" s="1" t="n">
        <v>3827.2</v>
      </c>
      <c r="L121" s="13" t="str">
        <f aca="false">IF(F121="",#REF!,F121)</f>
        <v>DEAL 73 - 019588</v>
      </c>
      <c r="M121" s="14" t="str">
        <f aca="false">IF(G121="",#REF!,G121)</f>
        <v>393084</v>
      </c>
      <c r="N121" s="1" t="s">
        <v>44</v>
      </c>
    </row>
    <row r="122" customFormat="false" ht="15" hidden="false" customHeight="false" outlineLevel="0" collapsed="false">
      <c r="G122" s="12"/>
      <c r="H122" s="1" t="s">
        <v>45</v>
      </c>
      <c r="I122" s="13" t="n">
        <v>1001170040</v>
      </c>
      <c r="K122" s="1" t="n">
        <v>3328</v>
      </c>
      <c r="L122" s="13" t="str">
        <f aca="false">IF(F122="",F121,F122)</f>
        <v>DEAL 73 - 019588</v>
      </c>
      <c r="M122" s="14" t="str">
        <f aca="false">IF(G122="",G121,G122)</f>
        <v>393084</v>
      </c>
      <c r="N122" s="1" t="s">
        <v>44</v>
      </c>
    </row>
    <row r="123" customFormat="false" ht="15" hidden="false" customHeight="false" outlineLevel="0" collapsed="false">
      <c r="A123" s="1" t="n">
        <v>1701</v>
      </c>
      <c r="B123" s="10" t="n">
        <v>43344</v>
      </c>
      <c r="C123" s="10" t="n">
        <v>43344</v>
      </c>
      <c r="D123" s="1" t="s">
        <v>40</v>
      </c>
      <c r="E123" s="1" t="s">
        <v>41</v>
      </c>
      <c r="F123" s="11" t="s">
        <v>153</v>
      </c>
      <c r="G123" s="12" t="s">
        <v>154</v>
      </c>
      <c r="H123" s="1" t="s">
        <v>43</v>
      </c>
      <c r="J123" s="1" t="n">
        <v>700018555</v>
      </c>
      <c r="K123" s="1" t="n">
        <v>1102.85</v>
      </c>
      <c r="L123" s="13" t="str">
        <f aca="false">IF(F123="",#REF!,F123)</f>
        <v>DEAL 74 - 019664</v>
      </c>
      <c r="M123" s="14" t="str">
        <f aca="false">IF(G123="",#REF!,G123)</f>
        <v>393091</v>
      </c>
      <c r="N123" s="1" t="s">
        <v>44</v>
      </c>
    </row>
    <row r="124" customFormat="false" ht="15" hidden="false" customHeight="false" outlineLevel="0" collapsed="false">
      <c r="G124" s="12"/>
      <c r="H124" s="1" t="s">
        <v>45</v>
      </c>
      <c r="I124" s="13" t="n">
        <v>1001170040</v>
      </c>
      <c r="K124" s="1" t="n">
        <v>959</v>
      </c>
      <c r="L124" s="13" t="str">
        <f aca="false">IF(F124="",F123,F124)</f>
        <v>DEAL 74 - 019664</v>
      </c>
      <c r="M124" s="14" t="str">
        <f aca="false">IF(G124="",G123,G124)</f>
        <v>393091</v>
      </c>
      <c r="N124" s="1" t="s">
        <v>44</v>
      </c>
    </row>
    <row r="125" customFormat="false" ht="15" hidden="false" customHeight="false" outlineLevel="0" collapsed="false">
      <c r="A125" s="1" t="n">
        <v>1701</v>
      </c>
      <c r="B125" s="10" t="n">
        <v>43344</v>
      </c>
      <c r="C125" s="10" t="n">
        <v>43344</v>
      </c>
      <c r="D125" s="1" t="s">
        <v>40</v>
      </c>
      <c r="E125" s="1" t="s">
        <v>41</v>
      </c>
      <c r="F125" s="11" t="s">
        <v>155</v>
      </c>
      <c r="G125" s="12" t="s">
        <v>156</v>
      </c>
      <c r="H125" s="1" t="s">
        <v>43</v>
      </c>
      <c r="J125" s="1" t="n">
        <v>700018555</v>
      </c>
      <c r="K125" s="1" t="n">
        <v>2153.95</v>
      </c>
      <c r="L125" s="13" t="str">
        <f aca="false">IF(F125="",#REF!,F125)</f>
        <v>DEAL 75 - 019679</v>
      </c>
      <c r="M125" s="14" t="str">
        <f aca="false">IF(G125="",#REF!,G125)</f>
        <v>393095</v>
      </c>
      <c r="N125" s="1" t="s">
        <v>44</v>
      </c>
    </row>
    <row r="126" customFormat="false" ht="15" hidden="false" customHeight="false" outlineLevel="0" collapsed="false">
      <c r="G126" s="12"/>
      <c r="H126" s="1" t="s">
        <v>45</v>
      </c>
      <c r="I126" s="13" t="n">
        <v>1001170040</v>
      </c>
      <c r="K126" s="1" t="n">
        <v>1873</v>
      </c>
      <c r="L126" s="13" t="str">
        <f aca="false">IF(F126="",F125,F126)</f>
        <v>DEAL 75 - 019679</v>
      </c>
      <c r="M126" s="14" t="str">
        <f aca="false">IF(G126="",G125,G126)</f>
        <v>393095</v>
      </c>
      <c r="N126" s="1" t="s">
        <v>44</v>
      </c>
    </row>
    <row r="127" customFormat="false" ht="15" hidden="false" customHeight="false" outlineLevel="0" collapsed="false">
      <c r="A127" s="1" t="n">
        <v>1701</v>
      </c>
      <c r="B127" s="10" t="n">
        <v>43344</v>
      </c>
      <c r="C127" s="10" t="n">
        <v>43344</v>
      </c>
      <c r="D127" s="1" t="s">
        <v>40</v>
      </c>
      <c r="E127" s="1" t="s">
        <v>41</v>
      </c>
      <c r="F127" s="11" t="s">
        <v>157</v>
      </c>
      <c r="G127" s="12" t="n">
        <v>392355</v>
      </c>
      <c r="H127" s="1" t="s">
        <v>43</v>
      </c>
      <c r="J127" s="1" t="n">
        <v>700018555</v>
      </c>
      <c r="K127" s="1" t="n">
        <v>4426.35</v>
      </c>
      <c r="L127" s="13" t="str">
        <f aca="false">IF(F127="",#REF!,F127)</f>
        <v>DEAL 76 - 019733</v>
      </c>
      <c r="M127" s="14" t="n">
        <f aca="false">IF(G127="",#REF!,G127)</f>
        <v>392355</v>
      </c>
      <c r="N127" s="1" t="s">
        <v>44</v>
      </c>
    </row>
    <row r="128" customFormat="false" ht="15" hidden="false" customHeight="false" outlineLevel="0" collapsed="false">
      <c r="G128" s="12"/>
      <c r="H128" s="1" t="s">
        <v>45</v>
      </c>
      <c r="I128" s="13" t="n">
        <v>1001170040</v>
      </c>
      <c r="K128" s="1" t="n">
        <v>577.35</v>
      </c>
      <c r="L128" s="13" t="str">
        <f aca="false">IF(F128="",F127,F128)</f>
        <v>DEAL 76 - 019733</v>
      </c>
      <c r="M128" s="14" t="n">
        <f aca="false">IF(G128="",G127,G128)</f>
        <v>392355</v>
      </c>
      <c r="N128" s="1" t="s">
        <v>44</v>
      </c>
    </row>
    <row r="129" customFormat="false" ht="15" hidden="false" customHeight="false" outlineLevel="0" collapsed="false">
      <c r="A129" s="1" t="n">
        <v>1701</v>
      </c>
      <c r="B129" s="10" t="n">
        <v>43344</v>
      </c>
      <c r="C129" s="10" t="n">
        <v>43344</v>
      </c>
      <c r="D129" s="1" t="s">
        <v>40</v>
      </c>
      <c r="E129" s="1" t="s">
        <v>41</v>
      </c>
      <c r="F129" s="11" t="s">
        <v>158</v>
      </c>
      <c r="G129" s="12" t="s">
        <v>159</v>
      </c>
      <c r="H129" s="1" t="s">
        <v>43</v>
      </c>
      <c r="J129" s="1" t="n">
        <v>700018555</v>
      </c>
      <c r="K129" s="1" t="n">
        <v>3622.5</v>
      </c>
      <c r="L129" s="13" t="str">
        <f aca="false">IF(F129="",#REF!,F129)</f>
        <v>DEAL 77 - 019755</v>
      </c>
      <c r="M129" s="14" t="str">
        <f aca="false">IF(G129="",#REF!,G129)</f>
        <v>392367</v>
      </c>
      <c r="N129" s="1" t="s">
        <v>44</v>
      </c>
    </row>
    <row r="130" customFormat="false" ht="15" hidden="false" customHeight="false" outlineLevel="0" collapsed="false">
      <c r="G130" s="12"/>
      <c r="H130" s="1" t="s">
        <v>45</v>
      </c>
      <c r="I130" s="13" t="n">
        <v>1001170040</v>
      </c>
      <c r="K130" s="1" t="n">
        <v>3150</v>
      </c>
      <c r="L130" s="13" t="str">
        <f aca="false">IF(F130="",F129,F130)</f>
        <v>DEAL 77 - 019755</v>
      </c>
      <c r="M130" s="14" t="str">
        <f aca="false">IF(G130="",G129,G130)</f>
        <v>392367</v>
      </c>
      <c r="N130" s="1" t="s">
        <v>44</v>
      </c>
    </row>
    <row r="131" customFormat="false" ht="15" hidden="false" customHeight="false" outlineLevel="0" collapsed="false">
      <c r="A131" s="1" t="n">
        <v>1701</v>
      </c>
      <c r="B131" s="10" t="n">
        <v>43344</v>
      </c>
      <c r="C131" s="10" t="n">
        <v>43344</v>
      </c>
      <c r="D131" s="1" t="s">
        <v>40</v>
      </c>
      <c r="E131" s="1" t="s">
        <v>41</v>
      </c>
      <c r="F131" s="11" t="s">
        <v>160</v>
      </c>
      <c r="G131" s="12" t="s">
        <v>161</v>
      </c>
      <c r="H131" s="1" t="s">
        <v>43</v>
      </c>
      <c r="J131" s="1" t="n">
        <v>700018555</v>
      </c>
      <c r="K131" s="1" t="n">
        <v>10580</v>
      </c>
      <c r="L131" s="13" t="str">
        <f aca="false">IF(F131="",#REF!,F131)</f>
        <v>DEAL 78 - 019667</v>
      </c>
      <c r="M131" s="14" t="str">
        <f aca="false">IF(G131="",#REF!,G131)</f>
        <v>395232</v>
      </c>
      <c r="N131" s="1" t="s">
        <v>44</v>
      </c>
    </row>
    <row r="132" customFormat="false" ht="15" hidden="false" customHeight="false" outlineLevel="0" collapsed="false">
      <c r="G132" s="12"/>
      <c r="H132" s="1" t="s">
        <v>45</v>
      </c>
      <c r="I132" s="13" t="n">
        <v>1001170040</v>
      </c>
      <c r="K132" s="1" t="n">
        <v>9200</v>
      </c>
      <c r="L132" s="13" t="str">
        <f aca="false">IF(F132="",F131,F132)</f>
        <v>DEAL 78 - 019667</v>
      </c>
      <c r="M132" s="14" t="str">
        <f aca="false">IF(G132="",G131,G132)</f>
        <v>395232</v>
      </c>
      <c r="N132" s="1" t="s">
        <v>44</v>
      </c>
    </row>
    <row r="133" customFormat="false" ht="15" hidden="false" customHeight="false" outlineLevel="0" collapsed="false">
      <c r="A133" s="1" t="n">
        <v>1701</v>
      </c>
      <c r="B133" s="10" t="n">
        <v>43344</v>
      </c>
      <c r="C133" s="10" t="n">
        <v>43344</v>
      </c>
      <c r="D133" s="1" t="s">
        <v>40</v>
      </c>
      <c r="E133" s="1" t="s">
        <v>41</v>
      </c>
      <c r="F133" s="11" t="s">
        <v>162</v>
      </c>
      <c r="G133" s="12" t="s">
        <v>163</v>
      </c>
      <c r="H133" s="1" t="s">
        <v>43</v>
      </c>
      <c r="J133" s="1" t="n">
        <v>700018555</v>
      </c>
      <c r="K133" s="1" t="n">
        <v>2990</v>
      </c>
      <c r="L133" s="13" t="str">
        <f aca="false">IF(F133="",#REF!,F133)</f>
        <v>DEAL 79 - 019749</v>
      </c>
      <c r="M133" s="14" t="str">
        <f aca="false">IF(G133="",#REF!,G133)</f>
        <v>392364</v>
      </c>
      <c r="N133" s="1" t="s">
        <v>44</v>
      </c>
    </row>
    <row r="134" customFormat="false" ht="15" hidden="false" customHeight="false" outlineLevel="0" collapsed="false">
      <c r="G134" s="12"/>
      <c r="H134" s="1" t="s">
        <v>45</v>
      </c>
      <c r="I134" s="13" t="n">
        <v>1001170040</v>
      </c>
      <c r="K134" s="1" t="n">
        <v>2600</v>
      </c>
      <c r="L134" s="13" t="str">
        <f aca="false">IF(F134="",F133,F134)</f>
        <v>DEAL 79 - 019749</v>
      </c>
      <c r="M134" s="14" t="str">
        <f aca="false">IF(G134="",G133,G134)</f>
        <v>392364</v>
      </c>
      <c r="N134" s="1" t="s">
        <v>44</v>
      </c>
    </row>
    <row r="135" customFormat="false" ht="15" hidden="false" customHeight="false" outlineLevel="0" collapsed="false">
      <c r="A135" s="1" t="n">
        <v>1701</v>
      </c>
      <c r="B135" s="10" t="n">
        <v>43344</v>
      </c>
      <c r="C135" s="10" t="n">
        <v>43344</v>
      </c>
      <c r="D135" s="1" t="s">
        <v>40</v>
      </c>
      <c r="E135" s="1" t="s">
        <v>41</v>
      </c>
      <c r="F135" s="11" t="s">
        <v>164</v>
      </c>
      <c r="G135" s="12" t="s">
        <v>165</v>
      </c>
      <c r="H135" s="1" t="s">
        <v>43</v>
      </c>
      <c r="J135" s="1" t="n">
        <v>700018555</v>
      </c>
      <c r="K135" s="1" t="n">
        <v>23885.11</v>
      </c>
      <c r="L135" s="13" t="str">
        <f aca="false">IF(F135="",#REF!,F135)</f>
        <v>DEAL5 80 - 019795</v>
      </c>
      <c r="M135" s="14" t="str">
        <f aca="false">IF(G135="",#REF!,G135)</f>
        <v>395330</v>
      </c>
      <c r="N135" s="1" t="s">
        <v>44</v>
      </c>
    </row>
    <row r="136" customFormat="false" ht="15" hidden="false" customHeight="false" outlineLevel="0" collapsed="false">
      <c r="G136" s="12"/>
      <c r="H136" s="1" t="s">
        <v>45</v>
      </c>
      <c r="I136" s="13" t="n">
        <v>1001170040</v>
      </c>
      <c r="K136" s="1" t="n">
        <v>20769.66</v>
      </c>
      <c r="L136" s="13" t="str">
        <f aca="false">IF(F136="",F135,F136)</f>
        <v>DEAL5 80 - 019795</v>
      </c>
      <c r="M136" s="14" t="str">
        <f aca="false">IF(G136="",G135,G136)</f>
        <v>395330</v>
      </c>
      <c r="N136" s="1" t="s">
        <v>44</v>
      </c>
    </row>
    <row r="137" customFormat="false" ht="15" hidden="false" customHeight="false" outlineLevel="0" collapsed="false">
      <c r="A137" s="1" t="n">
        <v>1701</v>
      </c>
      <c r="B137" s="10" t="n">
        <v>43344</v>
      </c>
      <c r="C137" s="10" t="n">
        <v>43344</v>
      </c>
      <c r="D137" s="1" t="s">
        <v>40</v>
      </c>
      <c r="E137" s="1" t="s">
        <v>41</v>
      </c>
      <c r="F137" s="11" t="s">
        <v>166</v>
      </c>
      <c r="G137" s="12" t="n">
        <v>392417</v>
      </c>
      <c r="H137" s="1" t="s">
        <v>43</v>
      </c>
      <c r="J137" s="1" t="n">
        <v>700018555</v>
      </c>
      <c r="K137" s="1" t="n">
        <v>3622.5</v>
      </c>
      <c r="L137" s="13" t="str">
        <f aca="false">IF(F137="",#REF!,F137)</f>
        <v>DEAL5 81 - 019905</v>
      </c>
      <c r="M137" s="14" t="n">
        <f aca="false">IF(G137="",#REF!,G137)</f>
        <v>392417</v>
      </c>
      <c r="N137" s="1" t="s">
        <v>44</v>
      </c>
    </row>
    <row r="138" customFormat="false" ht="15" hidden="false" customHeight="false" outlineLevel="0" collapsed="false">
      <c r="G138" s="12"/>
      <c r="H138" s="1" t="s">
        <v>45</v>
      </c>
      <c r="I138" s="13" t="n">
        <v>1001170040</v>
      </c>
      <c r="K138" s="1" t="n">
        <v>3150</v>
      </c>
      <c r="L138" s="13" t="str">
        <f aca="false">IF(F138="",F137,F138)</f>
        <v>DEAL5 81 - 019905</v>
      </c>
      <c r="M138" s="14" t="n">
        <f aca="false">IF(G138="",G137,G138)</f>
        <v>392417</v>
      </c>
      <c r="N138" s="1" t="s">
        <v>44</v>
      </c>
    </row>
    <row r="139" customFormat="false" ht="15" hidden="false" customHeight="false" outlineLevel="0" collapsed="false">
      <c r="A139" s="1" t="n">
        <v>1701</v>
      </c>
      <c r="B139" s="10" t="n">
        <v>43344</v>
      </c>
      <c r="C139" s="10" t="n">
        <v>43344</v>
      </c>
      <c r="D139" s="1" t="s">
        <v>40</v>
      </c>
      <c r="E139" s="1" t="s">
        <v>41</v>
      </c>
      <c r="F139" s="11" t="s">
        <v>167</v>
      </c>
      <c r="G139" s="12" t="s">
        <v>168</v>
      </c>
      <c r="H139" s="1" t="s">
        <v>43</v>
      </c>
      <c r="J139" s="1" t="n">
        <v>700018555</v>
      </c>
      <c r="K139" s="1" t="n">
        <v>19239.5</v>
      </c>
      <c r="L139" s="13" t="str">
        <f aca="false">IF(F139="",#REF!,F139)</f>
        <v>DEAL5 82 - 019925</v>
      </c>
      <c r="M139" s="14" t="str">
        <f aca="false">IF(G139="",#REF!,G139)</f>
        <v>395528</v>
      </c>
      <c r="N139" s="1" t="s">
        <v>44</v>
      </c>
    </row>
    <row r="140" customFormat="false" ht="15" hidden="false" customHeight="false" outlineLevel="0" collapsed="false">
      <c r="G140" s="12"/>
      <c r="H140" s="1" t="s">
        <v>45</v>
      </c>
      <c r="I140" s="13" t="n">
        <v>1001170040</v>
      </c>
      <c r="K140" s="1" t="n">
        <v>16730</v>
      </c>
      <c r="L140" s="13" t="str">
        <f aca="false">IF(F140="",F139,F140)</f>
        <v>DEAL5 82 - 019925</v>
      </c>
      <c r="M140" s="14" t="str">
        <f aca="false">IF(G140="",G139,G140)</f>
        <v>395528</v>
      </c>
      <c r="N140" s="1" t="s">
        <v>44</v>
      </c>
    </row>
    <row r="141" customFormat="false" ht="15" hidden="false" customHeight="false" outlineLevel="0" collapsed="false">
      <c r="A141" s="1" t="n">
        <v>1701</v>
      </c>
      <c r="B141" s="10" t="n">
        <v>43344</v>
      </c>
      <c r="C141" s="10" t="n">
        <v>43344</v>
      </c>
      <c r="D141" s="1" t="s">
        <v>40</v>
      </c>
      <c r="E141" s="1" t="s">
        <v>41</v>
      </c>
      <c r="F141" s="11" t="s">
        <v>169</v>
      </c>
      <c r="G141" s="12" t="n">
        <v>392428</v>
      </c>
      <c r="H141" s="1" t="s">
        <v>43</v>
      </c>
      <c r="J141" s="1" t="n">
        <v>700018555</v>
      </c>
      <c r="K141" s="1" t="n">
        <v>2826.7</v>
      </c>
      <c r="L141" s="13" t="str">
        <f aca="false">IF(F141="",#REF!,F141)</f>
        <v>DEAL5 83 - 019931</v>
      </c>
      <c r="M141" s="14" t="n">
        <f aca="false">IF(G141="",#REF!,G141)</f>
        <v>392428</v>
      </c>
      <c r="N141" s="1" t="s">
        <v>44</v>
      </c>
    </row>
    <row r="142" customFormat="false" ht="15" hidden="false" customHeight="false" outlineLevel="0" collapsed="false">
      <c r="G142" s="12"/>
      <c r="H142" s="1" t="s">
        <v>45</v>
      </c>
      <c r="I142" s="13" t="n">
        <v>1001170040</v>
      </c>
      <c r="K142" s="1" t="n">
        <v>2458</v>
      </c>
      <c r="L142" s="13" t="str">
        <f aca="false">IF(F142="",F141,F142)</f>
        <v>DEAL5 83 - 019931</v>
      </c>
      <c r="M142" s="14" t="n">
        <f aca="false">IF(G142="",G141,G142)</f>
        <v>392428</v>
      </c>
      <c r="N142" s="1" t="s">
        <v>44</v>
      </c>
    </row>
    <row r="143" customFormat="false" ht="15" hidden="false" customHeight="false" outlineLevel="0" collapsed="false">
      <c r="A143" s="1" t="n">
        <v>1701</v>
      </c>
      <c r="B143" s="10" t="n">
        <v>43344</v>
      </c>
      <c r="C143" s="10" t="n">
        <v>43344</v>
      </c>
      <c r="D143" s="1" t="s">
        <v>40</v>
      </c>
      <c r="E143" s="1" t="s">
        <v>41</v>
      </c>
      <c r="F143" s="11" t="s">
        <v>170</v>
      </c>
      <c r="G143" s="12" t="n">
        <v>395634</v>
      </c>
      <c r="H143" s="1" t="s">
        <v>43</v>
      </c>
      <c r="J143" s="1" t="n">
        <v>700018555</v>
      </c>
      <c r="K143" s="1" t="n">
        <v>30173.14</v>
      </c>
      <c r="L143" s="13" t="str">
        <f aca="false">IF(F143="",#REF!,F143)</f>
        <v>DEAL5 84 - 019955</v>
      </c>
      <c r="M143" s="14" t="n">
        <f aca="false">IF(G143="",#REF!,G143)</f>
        <v>395634</v>
      </c>
      <c r="N143" s="1" t="s">
        <v>44</v>
      </c>
    </row>
    <row r="144" customFormat="false" ht="15" hidden="false" customHeight="false" outlineLevel="0" collapsed="false">
      <c r="H144" s="1" t="s">
        <v>45</v>
      </c>
      <c r="I144" s="13" t="n">
        <v>1001170040</v>
      </c>
      <c r="K144" s="1" t="n">
        <v>26237.51</v>
      </c>
      <c r="L144" s="13" t="str">
        <f aca="false">IF(F144="",F143,F144)</f>
        <v>DEAL5 84 - 019955</v>
      </c>
      <c r="M144" s="14" t="n">
        <f aca="false">IF(G144="",G143,G144)</f>
        <v>395634</v>
      </c>
      <c r="N144" s="1" t="s">
        <v>44</v>
      </c>
    </row>
    <row r="145" customFormat="false" ht="15" hidden="false" customHeight="false" outlineLevel="0" collapsed="false">
      <c r="F145" s="11"/>
    </row>
    <row r="146" customFormat="false" ht="15" hidden="false" customHeight="false" outlineLevel="0" collapsed="false">
      <c r="F146" s="11"/>
    </row>
    <row r="147" customFormat="false" ht="15" hidden="false" customHeight="false" outlineLevel="0" collapsed="false">
      <c r="F147" s="11"/>
    </row>
    <row r="148" customFormat="false" ht="15" hidden="false" customHeight="false" outlineLevel="0" collapsed="false">
      <c r="F148" s="11"/>
    </row>
    <row r="149" customFormat="false" ht="15" hidden="false" customHeight="false" outlineLevel="0" collapsed="false">
      <c r="F149" s="11"/>
    </row>
    <row r="150" customFormat="false" ht="15" hidden="false" customHeight="false" outlineLevel="0" collapsed="false">
      <c r="F150" s="11"/>
    </row>
    <row r="151" customFormat="false" ht="15" hidden="false" customHeight="false" outlineLevel="0" collapsed="false">
      <c r="F151" s="11"/>
    </row>
    <row r="155" customFormat="false" ht="15" hidden="false" customHeight="false" outlineLevel="0" collapsed="false">
      <c r="F155" s="0"/>
    </row>
    <row r="156" customFormat="false" ht="15" hidden="false" customHeight="false" outlineLevel="0" collapsed="false">
      <c r="F156" s="0"/>
    </row>
    <row r="157" customFormat="false" ht="15" hidden="false" customHeight="false" outlineLevel="0" collapsed="false">
      <c r="F157" s="0"/>
    </row>
  </sheetData>
  <autoFilter ref="A2:AJ106"/>
  <mergeCells count="3">
    <mergeCell ref="H1:M1"/>
    <mergeCell ref="N1:P1"/>
    <mergeCell ref="Q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01:28Z</dcterms:created>
  <dc:creator>Lammer, Stefan</dc:creator>
  <dc:description/>
  <dc:language>en-US</dc:language>
  <cp:lastModifiedBy>Ravi Govender</cp:lastModifiedBy>
  <dcterms:modified xsi:type="dcterms:W3CDTF">2018-09-07T06:11:02Z</dcterms:modified>
  <cp:revision>0</cp:revision>
  <dc:subject/>
  <dc:title/>
</cp:coreProperties>
</file>